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13.png" ContentType="image/png"/>
  <Override PartName="/xl/media/image11.jpeg" ContentType="image/jpeg"/>
  <Override PartName="/xl/media/image9.jpeg" ContentType="image/jpeg"/>
  <Override PartName="/xl/media/image10.jpeg" ContentType="image/jpeg"/>
  <Override PartName="/xl/media/image5.png" ContentType="image/png"/>
  <Override PartName="/xl/media/image8.jpeg" ContentType="image/jpeg"/>
  <Override PartName="/xl/media/image21.png" ContentType="image/png"/>
  <Override PartName="/xl/media/image4.png" ContentType="image/png"/>
  <Override PartName="/xl/media/image19.jpeg" ContentType="image/jpe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jpeg" ContentType="image/jpeg"/>
  <Override PartName="/xl/media/image3.png" ContentType="image/png"/>
  <Override PartName="/xl/media/image6.png" ContentType="image/png"/>
  <Override PartName="/xl/media/image7.jpeg" ContentType="image/jpeg"/>
  <Override PartName="/xl/media/image20.png" ContentType="image/png"/>
  <Override PartName="/xl/media/image18.png" ContentType="image/png"/>
  <Override PartName="/xl/charts/chart1.xml" ContentType="application/vnd.openxmlformats-officedocument.drawingml.chart+xml"/>
  <Override PartName="/xl/drawings/_rels/drawing25.xml.rels" ContentType="application/vnd.openxmlformats-package.relationships+xml"/>
  <Override PartName="/xl/drawings/_rels/drawing24.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ctrlProps/ctrlProps20.xml" ContentType="application/vnd.ms-excel.controlproperties+xml"/>
  <Override PartName="/xl/ctrlProps/ctrlProps18.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2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Startseite" sheetId="1" state="visible" r:id="rId2"/>
    <sheet name="Hilfe" sheetId="2" state="visible" r:id="rId3"/>
    <sheet name="BWA - Monatswerte" sheetId="3" state="visible" r:id="rId4"/>
    <sheet name="BWA - Kumulierte Jahreswerte" sheetId="4" state="visible" r:id="rId5"/>
    <sheet name="BWA - Relationen 1. HJ" sheetId="5" state="visible" r:id="rId6"/>
    <sheet name="BWA - Relationen 2. HJ" sheetId="6" state="visible" r:id="rId7"/>
    <sheet name="Datenanzeige als Diagramm" sheetId="7" state="visible" r:id="rId8"/>
    <sheet name="Tabvorlage" sheetId="8" state="hidden" r:id="rId9"/>
    <sheet name="VERLAUF" sheetId="9" state="hidden" r:id="rId10"/>
    <sheet name="Tabelle1" sheetId="10" state="hidden" r:id="rId11"/>
    <sheet name="ICONS" sheetId="11" state="hidden" r:id="rId12"/>
  </sheets>
  <definedNames>
    <definedName function="false" hidden="false" localSheetId="3" name="_xlnm.Print_Area" vbProcedure="false">'BWA - Kumulierte Jahreswerte'!$A$1:$I$61</definedName>
    <definedName function="false" hidden="false" localSheetId="2" name="_xlnm.Print_Area" vbProcedure="false">'BWA - Monatswerte'!$A$1:$AC$61</definedName>
    <definedName function="false" hidden="false" localSheetId="4" name="_xlnm.Print_Area" vbProcedure="false">'BWA - Relationen 1. HJ'!$A$1:$R$61</definedName>
    <definedName function="false" hidden="false" localSheetId="5" name="_xlnm.Print_Area" vbProcedure="false">'BWA - Relationen 2. HJ'!$A$1:$T$62</definedName>
    <definedName function="false" hidden="false" localSheetId="6" name="_xlnm.Print_Area" vbProcedure="false">'Datenanzeige als Diagramm'!$A$1:$T$28</definedName>
    <definedName function="false" hidden="false" localSheetId="1" name="_xlnm.Print_Area" vbProcedure="false">Hilfe!$A$1:$O$130</definedName>
    <definedName function="false" hidden="false" localSheetId="0" name="_xlnm.Print_Area" vbProcedure="false">Startseite!$A$1:$K$20</definedName>
    <definedName function="false" hidden="false" name="fotokpl" vbProcedure="false">{#N/A,#N/A,TRUE,"Planung";#N/A,#N/A,TRUE,"System";#N/A,#N/A,TRUE,"Lohn";#N/A,#N/A,TRUE,"Handel";#N/A,#N/A,TRUE,"DBR"}</definedName>
    <definedName function="false" hidden="false" name="Inhaltliche_Hilfe" vbProcedure="false">Hilfe!$C$10</definedName>
    <definedName function="false" hidden="false" name="Kopf__und_Fußzeile_bearbeiten" vbProcedure="false">Hilfe!$D$111:$F$111</definedName>
    <definedName function="false" hidden="false" name="SOLL_Afa" vbProcedure="false">'BWA - Relationen 2. HJ'!$R$39</definedName>
    <definedName function="false" hidden="false" name="SOLL_Besonderekst" vbProcedure="false">'BWA - Relationen 2. HJ'!$R$35</definedName>
    <definedName function="false" hidden="false" name="SOLL_Finanzierungskst" vbProcedure="false">'BWA - Relationen 2. HJ'!$R$46</definedName>
    <definedName function="false" hidden="false" name="SOLL_Kfzkst" vbProcedure="false">'BWA - Relationen 2. HJ'!$R$36</definedName>
    <definedName function="false" hidden="false" name="SOLL_Materialkst" vbProcedure="false">'BWA - Relationen 2. HJ'!$R$22</definedName>
    <definedName function="false" hidden="false" name="SOLL_Personalkst" vbProcedure="false">'BWA - Relationen 2. HJ'!$R$31</definedName>
    <definedName function="false" hidden="false" name="SOLL_Raumkst" vbProcedure="false">'BWA - Relationen 2. HJ'!$R$32</definedName>
    <definedName function="false" hidden="false" name="SOLL_Reparaturkst" vbProcedure="false">'BWA - Relationen 2. HJ'!$R$40</definedName>
    <definedName function="false" hidden="false" name="SOLL_Sonstigekst" vbProcedure="false">'BWA - Relationen 2. HJ'!$R$41</definedName>
    <definedName function="false" hidden="false" name="SOLL_Verskst" vbProcedure="false">'BWA - Relationen 2. HJ'!$R$34</definedName>
    <definedName function="false" hidden="false" name="SOLL_Warenabgabekst" vbProcedure="false">'BWA - Relationen 2. HJ'!$R$38</definedName>
    <definedName function="false" hidden="false" name="SOLL_Werbekst" vbProcedure="false">'BWA - Relationen 2. HJ'!$R$37</definedName>
    <definedName function="false" hidden="false" name="TabkonfigAn" vbProcedure="false">Startseite!$H$27</definedName>
    <definedName function="false" hidden="false" name="Technische_Hilfe" vbProcedure="false">Hilfe!$C$56</definedName>
    <definedName function="false" hidden="false" name="test" vbProcedure="false">{#N/A,#N/A,TRUE,"Planung";#N/A,#N/A,TRUE,"System";#N/A,#N/A,TRUE,"Lohn";#N/A,#N/A,TRUE,"Handel";#N/A,#N/A,TRUE,"DBR"}</definedName>
    <definedName function="false" hidden="false" name="Testname" vbProcedure="false">'BWA - Relationen 2. HJ'!$R$54</definedName>
    <definedName function="false" hidden="false" name="wrn_FOTOKPL_" vbProcedure="false">{#N/A,#N/A,TRUE,"Planung";#N/A,#N/A,TRUE,"System";#N/A,#N/A,TRUE,"Lohn";#N/A,#N/A,TRUE,"Handel";#N/A,#N/A,TRUE,"DBR"}</definedName>
    <definedName function="false" hidden="false" name="Zeilen__und_Spaltenbeschriftung_ein_aus" vbProcedure="false">#REF!</definedName>
    <definedName function="false" hidden="false" name="Zoom" vbProcedure="false">Hilfe!$D$120</definedName>
    <definedName function="false" hidden="false" localSheetId="1" name="Blattregister_ein_aus" vbProcedure="false">Hilfe!$D$107:$E$107</definedName>
    <definedName function="false" hidden="false" localSheetId="1" name="Gitternetz_ein_aus" vbProcedure="false">Hilfe!$D$99:$E$99</definedName>
    <definedName function="false" hidden="false" localSheetId="1" name="Zeilen__und_Spaltenbeschriftung_ein_aus" vbProcedure="false">Hilfe!$D$103:$G$103</definedName>
    <definedName function="false" hidden="false" localSheetId="1" name="Zoom_einstellen" vbProcedure="false">Hilfe!$D$120</definedName>
    <definedName function="false" hidden="false" localSheetId="7" name="fotokpl" vbProcedure="false">{#N/A,#N/A,TRUE,"Planung";#N/A,#N/A,TRUE,"System";#N/A,#N/A,TRUE,"Lohn";#N/A,#N/A,TRUE,"Handel";#N/A,#N/A,TRUE,"DBR"}</definedName>
    <definedName function="false" hidden="false" localSheetId="7" name="Inhaltliche_Hilfe" vbProcedure="false">Hilfe!$C$10</definedName>
    <definedName function="false" hidden="false" localSheetId="7" name="Kopf__und_Fußzeile_bearbeiten" vbProcedure="false">Hilfe!$D$111:$F$111</definedName>
    <definedName function="false" hidden="false" localSheetId="7" name="TabkonfigAn" vbProcedure="false">Startseite!$H$27</definedName>
    <definedName function="false" hidden="false" localSheetId="7" name="Technische_Hilfe" vbProcedure="false">Hilfe!$C$56</definedName>
    <definedName function="false" hidden="false" localSheetId="7" name="test" vbProcedure="false">{#N/A,#N/A,TRUE,"Planung";#N/A,#N/A,TRUE,"System";#N/A,#N/A,TRUE,"Lohn";#N/A,#N/A,TRUE,"Handel";#N/A,#N/A,TRUE,"DBR"}</definedName>
    <definedName function="false" hidden="false" localSheetId="7" name="wrn_FOTOKPL_" vbProcedure="false">{#N/A,#N/A,TRUE,"Planung";#N/A,#N/A,TRUE,"System";#N/A,#N/A,TRUE,"Lohn";#N/A,#N/A,TRUE,"Handel";#N/A,#N/A,TRUE,"DBR"}</definedName>
    <definedName function="false" hidden="false" localSheetId="7" name="Zoom" vbProcedure="false">Hilfe!$D$120</definedName>
    <definedName function="false" hidden="false" localSheetId="7" name="__123Graph_ADIAGR 1" vbProcedure="false">#REF!</definedName>
    <definedName function="false" hidden="false" localSheetId="7" name="__123Graph_BDIAGR 1" vbProcedure="false">#REF!</definedName>
    <definedName function="false" hidden="false" localSheetId="7" name="__123Graph_XDIAGR 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38">
  <si>
    <t xml:space="preserve">BWA-Analyse</t>
  </si>
  <si>
    <t xml:space="preserve">Michael Kiermeier, Würzburg</t>
  </si>
  <si>
    <t xml:space="preserve">Die BWA (Betriebswirtschaftliche Auswertung) spiegelt Ihre Unternehmensdaten in komprimierter Form wider. Mit Ihrer Hilfe können Sie kurzfristig die Erlös- und Kostensituation Ihres Betriebes ersehen. Darüber hinaus ist die BWA ein wesentliches, kurzfristiges Instrument für Ihr laufendes Controlling, das auch von den Kreditinstituten im Rahmen Ihres Ratings verstärkt gefordert wird. Dieses Tool unterstützt Sie bei der Analyse der monatlichen BWA-Daten durch eine Relationenübersicht, in der Sie auf einen Blick erkennen können, ob es Kostenpositionen gibt, die sich bezüglich des Gesamtergebnisses negativ entwickeln, um schnell reagieren zu können.</t>
  </si>
  <si>
    <t xml:space="preserve">» Hilfe</t>
  </si>
  <si>
    <t xml:space="preserve">» BWA - Relationen 1. HJ</t>
  </si>
  <si>
    <t xml:space="preserve">» BWA - Monatswerte</t>
  </si>
  <si>
    <t xml:space="preserve">» BWA - Relationen 2. HJ / Kontroll-Werte</t>
  </si>
  <si>
    <t xml:space="preserve">» BWA - Kumulierte Jahreswerte</t>
  </si>
  <si>
    <t xml:space="preserve">» Datenanzeige als Diagramm</t>
  </si>
  <si>
    <t xml:space="preserve">Tabelle einfügen / Startseite konfigurieren</t>
  </si>
  <si>
    <t xml:space="preserve">Anwenderhilfe für Excel</t>
  </si>
  <si>
    <t xml:space="preserve">» Inhaltliche Hilfe</t>
  </si>
  <si>
    <t xml:space="preserve">» Startseite</t>
  </si>
  <si>
    <t xml:space="preserve">» Technische Hilfe</t>
  </si>
  <si>
    <t xml:space="preserve">Inhaltliche Hilfe</t>
  </si>
  <si>
    <t xml:space="preserve">Funktion der BWA</t>
  </si>
  <si>
    <t xml:space="preserve">In jedem Unternehmen entsteht Zahlenmaterial durch Belege wie z. B. Ein- und Ausgangsrechnungen. Diese werden in der Finanzbuchhaltung (FIBU) erfasst und systematisch gegliedert. Gehälter werden bei den Personalkosten gebucht, Tankbelege bei den Kfz-Kosten usw. Die FIBU wird entweder intern oder von einem Steuerberater erstellt.
Die betriebswirtschaftliche Auswertung (BWA) ist eine strukturierte Zusammenfassung der Daten aus der FIBU ohne Bewertung. Das heißt, es liegt das reine Ergebnis aus der Buchführung vor, egal wie vollständig oder unvollständig, zeitnah oder verzögert es auch immer ist.
Mit ihrer Hilfe können Sie kurzfristig die Erlös- und Kostensituation Ihres Betriebes ersehen. Darüber hinaus ist die BWA ein wesentliches, kurzfristiges Instrument für Ihr laufendes Controlling, das auch von den Kreditinstituten im Rahmen Ihres Ratings verstärkt gefordert wird. Dieses Tool unterstützt Sie bei der Analyse der monatlichen BWA-Daten durch eine Relationenübersicht, in der Sie auf einen Blick erkennen können, ob es Positionen gibt, die sich bezüglich des Gesamtergebnisses positiv oder negativ entwickeln, sowie durch ein interaktives Diagramm, bei dem Sie sich per Mausklick jede beliebige Kombination von Datenreihen bzw. – entwicklungen anschauen können.</t>
  </si>
  <si>
    <t xml:space="preserve">Ihre BWA-Daten in der Jahresübersicht</t>
  </si>
  <si>
    <t xml:space="preserve">Nachdem Ihnen Ihre BWAs als monatliche Zusammenfassung vorliegen, fällt es schwer, eine Jahrestendenz zu erkennen. Wir haben für Sie ein Tool aus der Praxis entwickelt, das sich am Aufbau der DATEV-BWA orientiert.
Tragen Sie hier für jeden Monat die entsprechenden Werte ein, die Sie der Spalte Monatswerte - aktuelles Jahr entnehmen.</t>
  </si>
  <si>
    <t xml:space="preserve">Die Relationenübersicht</t>
  </si>
  <si>
    <t xml:space="preserve">Die Relationenübersicht bietet Ihnen zwei wesentliche Vorteile:
Sie erkennen auf einen Blick, ob es Positionen gibt, die sich bezüglich des Gesamtergebnisses im Laufe eines Zeitraums positiv oder negativ entwickeln. Laufen Ihnen z. B. die Fahrzeug- oder Werbekosten davon? Wie entwickelt sich der Materialeinkauf usw.? Beispiel: Sie stellen fest, dass die Werte der Position Material-/Wareneinkauf relativ zur Gesamtleistung stetig steigen. Dann sollten Sie prüfen, ob sich Ihr Lagerbestand permanent erhöht, ob Material gestohlen wird oder ob das dem Kunden verkaufte oder verbaute Material auch wirklich vollständig verrechnet wird. Steigen z. B. die Personalkosten dauerhaft, dann kann ein möglicher Grund die sinkende Produktivität sein.
Der Übersicht halber wurde das Jahr in zwei Halbjahre aufgeteilt. Die Daten des zweiten Halbjahres finden Sie in der Arbeitsmappe BWA-Relationen 2 HJ. In dieser Arbeitsmappe werden Ihnen darüber hinaus die Mittelwerte der einzelnen Kostenpositionen in Relation zur Gesamtleistung angezeigt. Sie finden diese in der Spalte IST.
Tragen Sie gleich zu Beginn des zu betrachtenden Jahren in die Spalte SOLL für alle Kostenpositionen, die Sie im Auge behalten wollen, einen Soll-Wert ein. Wird dieser Soll-Wert überschritten, erscheint der entsprechende Relationenwert rot hinterlegt mit weißer Schriftauszeichnung.
</t>
  </si>
  <si>
    <t xml:space="preserve">Darstellung der Relationen in einem Diagramm</t>
  </si>
  <si>
    <t xml:space="preserve">Eine visualisierte Darstellung ist normalerweise schneller und einfacher zu überblicken als eine Zahlenreihe. Aus diesem Grund bedienen wir uns der Möglichkeit eines interaktiven Diagramms, bei dem Sie sich per Mausklick aussuchen können, welche Datenreihe(n) angezeigt wird (werden). Klicken Sie dazu in der Apalte Aktivierung auf das Kontrollkästchen vor dem entsprechenden Wert, den Sie in der Diagrammansicht angezeigt bekommen wollen.
Welche Daten ausgewählt wurden, zeigt Ihnen darüber hinaus die Legende am unteren Rand der Diagrammansicht.</t>
  </si>
  <si>
    <t xml:space="preserve">Technische Hilfe</t>
  </si>
  <si>
    <t xml:space="preserve">Zum komfortablen Umgang mit diesem und anderen Excel-Tools erläutern wir hier einige Funktionen, die Sie beim Arbeiten mit Excel häufig benötigen, wie etwa die Anpassung der Startseite an Ihre persönlichen Bedürfnisse oder die Möglichkeiten der Haufe Toolbar. </t>
  </si>
  <si>
    <t xml:space="preserve">Startseite konfigurieren</t>
  </si>
  <si>
    <r>
      <rPr>
        <sz val="11"/>
        <rFont val="Verdana"/>
        <family val="2"/>
      </rPr>
      <t xml:space="preserve">Über den Link </t>
    </r>
    <r>
      <rPr>
        <b val="true"/>
        <sz val="11"/>
        <rFont val="Verdana"/>
        <family val="2"/>
      </rPr>
      <t xml:space="preserve">Startseite konfigurieren</t>
    </r>
    <r>
      <rPr>
        <sz val="11"/>
        <rFont val="Verdana"/>
        <family val="2"/>
      </rPr>
      <t xml:space="preserve"> gelangen Sie in ein Dialogfeld, in dem Sie alle nötigen Anpassungen der Startseite vornehmen können. 
Hier können Sie weitere Tabellen einfügen, diese umbenennen oder löschen. Haben Sie eine Tabelle in der Liste markiert, können Sie mithilfe der Pfeiltasten die Reihenfolge der Tabellen ändern. Diese Änderung wirkt sich sowohl auf die Darstellung auf der Startseite aus, als auch auf die Position der Tabelle im Blattregister und im Listenfeld in der Toolbar.</t>
    </r>
  </si>
  <si>
    <r>
      <rPr>
        <sz val="11"/>
        <rFont val="Verdana"/>
        <family val="2"/>
      </rPr>
      <t xml:space="preserve">Klicken Sie auf </t>
    </r>
    <r>
      <rPr>
        <b val="true"/>
        <sz val="11"/>
        <rFont val="Verdana"/>
        <family val="2"/>
      </rPr>
      <t xml:space="preserve">Speichern,</t>
    </r>
    <r>
      <rPr>
        <sz val="11"/>
        <rFont val="Verdana"/>
        <family val="2"/>
      </rPr>
      <t xml:space="preserve"> werden die vorgenommenen Änderungen wirksam und Sie springen zurück zur Startseite.</t>
    </r>
  </si>
  <si>
    <r>
      <rPr>
        <sz val="11"/>
        <rFont val="Verdana"/>
        <family val="2"/>
      </rPr>
      <t xml:space="preserve">Wenn Sie eine Tabelle im Listenfeld ausgewählt haben, gelangen Sie über den Button </t>
    </r>
    <r>
      <rPr>
        <b val="true"/>
        <sz val="11"/>
        <rFont val="Verdana"/>
        <family val="2"/>
      </rPr>
      <t xml:space="preserve">Gehe zu</t>
    </r>
    <r>
      <rPr>
        <sz val="11"/>
        <rFont val="Verdana"/>
        <family val="2"/>
      </rPr>
      <t xml:space="preserve"> direkt zur gewünschten Tabelle.</t>
    </r>
  </si>
  <si>
    <r>
      <rPr>
        <sz val="11"/>
        <rFont val="Verdana"/>
        <family val="2"/>
      </rPr>
      <t xml:space="preserve">Möchten Sie eine Tabelle umbenennen, markieren Sie diese und vergeben Sie im nebenstehenden Feld einen neuen Namen. 
Mithilfe des Buttons </t>
    </r>
    <r>
      <rPr>
        <b val="true"/>
        <sz val="11"/>
        <rFont val="Verdana"/>
        <family val="2"/>
      </rPr>
      <t xml:space="preserve">Tabelle umbenennen</t>
    </r>
    <r>
      <rPr>
        <sz val="11"/>
        <rFont val="Verdana"/>
        <family val="2"/>
      </rPr>
      <t xml:space="preserve"> werden die Änderungen gespeichert.</t>
    </r>
  </si>
  <si>
    <t xml:space="preserve">Logo auswählen</t>
  </si>
  <si>
    <r>
      <rPr>
        <sz val="11"/>
        <rFont val="Verdana"/>
        <family val="2"/>
      </rPr>
      <t xml:space="preserve">Über das Feld </t>
    </r>
    <r>
      <rPr>
        <b val="true"/>
        <sz val="11"/>
        <rFont val="Verdana"/>
        <family val="2"/>
      </rPr>
      <t xml:space="preserve">Logo auswählen</t>
    </r>
    <r>
      <rPr>
        <sz val="11"/>
        <rFont val="Verdana"/>
        <family val="2"/>
      </rPr>
      <t xml:space="preserve"> können Sie Ihr eigenes Firmenlogo auf jeder Tabellenseite einbinden. Klicken Sie auf </t>
    </r>
    <r>
      <rPr>
        <b val="true"/>
        <sz val="11"/>
        <rFont val="Verdana"/>
        <family val="2"/>
      </rPr>
      <t xml:space="preserve">Durchsuchen,</t>
    </r>
    <r>
      <rPr>
        <sz val="11"/>
        <rFont val="Verdana"/>
        <family val="2"/>
      </rPr>
      <t xml:space="preserve"> wählen Sie die gewünschte Datei aus und importieren Sie diese mithilfe des Buttons </t>
    </r>
    <r>
      <rPr>
        <b val="true"/>
        <sz val="11"/>
        <rFont val="Verdana"/>
        <family val="2"/>
      </rPr>
      <t xml:space="preserve">Hochladen</t>
    </r>
    <r>
      <rPr>
        <sz val="11"/>
        <rFont val="Verdana"/>
        <family val="2"/>
      </rPr>
      <t xml:space="preserve">.
Bitte beachten Sie dabei unbedingt die maximale Größe des neuen Logos. Die Datei sollte die Maße 35 px (Breite) und 84px (Höhe) nicht überschreiten. Bitte achten Sie auch darauf, dass die Datei 50 KB nicht überschreitet.</t>
    </r>
  </si>
  <si>
    <t xml:space="preserve">Hinweis:</t>
  </si>
  <si>
    <t xml:space="preserve">Bitte ändern Sie die Namen der Blattregister nur über das Dialogfeld Tabelle einfügen/Startseite konfigurieren auf der Startseite. 
Wenn Sie die Blattregister per Doppelklick umbenennen, funktionieren die Navigationslinks der Startseite bis zu einer Aktualisierung nicht mehr).</t>
  </si>
  <si>
    <t xml:space="preserve">Haufe Toolbar</t>
  </si>
  <si>
    <t xml:space="preserve">Die Haufe Toolbar ist das zentrale Navigationselement und erleichtert Ihnen die Navigation innerhalb des Tools. Hier werden ebenfalls die wichtigsten Funktionen für die Handhabung des Tools angeboten.</t>
  </si>
  <si>
    <t xml:space="preserve">Mithilfe der Vor- und Zurück-Schaltflächen können Sie innerhalb der zuletzt aufgerufenen Seiten navigieren.</t>
  </si>
  <si>
    <t xml:space="preserve">Über das Listenfeld rufen Sie direkt die gewünschten Tabellen auf.</t>
  </si>
  <si>
    <t xml:space="preserve">Die wichtigsten Funktionen Speichern, Drucken, Kopieren und Einfügen werden ebenfalls zentral in der Toolbar angeboten</t>
  </si>
  <si>
    <t xml:space="preserve">Optionen</t>
  </si>
  <si>
    <t xml:space="preserve">» Gitternetz ein/aus</t>
  </si>
  <si>
    <t xml:space="preserve">» Zeilen- und Spaltenbeschriftung ein/aus</t>
  </si>
  <si>
    <t xml:space="preserve">» Blattregister ein/aus</t>
  </si>
  <si>
    <t xml:space="preserve">» Kopf- und Fußzeile anpassen</t>
  </si>
  <si>
    <t xml:space="preserve">» Zoom einstellen</t>
  </si>
  <si>
    <t xml:space="preserve">Gitternetz ein/aus</t>
  </si>
  <si>
    <t xml:space="preserve">Mit Hilfe dieses Menübefehls können Sie die Anzeige des Gitternetzes ein- und ausschalten.</t>
  </si>
  <si>
    <t xml:space="preserve">Zeilen- und Spaltenbeschriftung ein/aus</t>
  </si>
  <si>
    <t xml:space="preserve">Mit Hilfe dieses Menübefehls können Sie die Anzeige der Zeilen- und Spaltenköpfe ein- und ausschalten. </t>
  </si>
  <si>
    <t xml:space="preserve">Blattregister ein/aus</t>
  </si>
  <si>
    <t xml:space="preserve">Mit Hilfe dieses Menübefehls können Sie die Anzeige der Blattregister ein- und ausschalten.</t>
  </si>
  <si>
    <t xml:space="preserve">Kopf- und Fußzeile bearbeiten</t>
  </si>
  <si>
    <r>
      <rPr>
        <sz val="11"/>
        <rFont val="Verdana"/>
        <family val="2"/>
      </rPr>
      <t xml:space="preserve">Über diesen Menübefehl rufen Sie einen Dialog auf, in dem Sie Ihre Kopf- und Fußzeilen einstellen können. Auf dem Reiter </t>
    </r>
    <r>
      <rPr>
        <b val="true"/>
        <sz val="11"/>
        <rFont val="Verdana"/>
        <family val="2"/>
      </rPr>
      <t xml:space="preserve">Eingabe Daten </t>
    </r>
    <r>
      <rPr>
        <sz val="11"/>
        <rFont val="Verdana"/>
        <family val="2"/>
      </rPr>
      <t xml:space="preserve">können Sie Angaben zur </t>
    </r>
    <r>
      <rPr>
        <b val="true"/>
        <sz val="11"/>
        <rFont val="Verdana"/>
        <family val="2"/>
      </rPr>
      <t xml:space="preserve">Firma</t>
    </r>
    <r>
      <rPr>
        <sz val="11"/>
        <rFont val="Verdana"/>
        <family val="2"/>
      </rPr>
      <t xml:space="preserve">, zur </t>
    </r>
    <r>
      <rPr>
        <b val="true"/>
        <sz val="11"/>
        <rFont val="Verdana"/>
        <family val="2"/>
      </rPr>
      <t xml:space="preserve">Abteilung</t>
    </r>
    <r>
      <rPr>
        <sz val="11"/>
        <rFont val="Verdana"/>
        <family val="2"/>
      </rPr>
      <t xml:space="preserve"> und zum </t>
    </r>
    <r>
      <rPr>
        <b val="true"/>
        <sz val="11"/>
        <rFont val="Verdana"/>
        <family val="2"/>
      </rPr>
      <t xml:space="preserve">Autor</t>
    </r>
    <r>
      <rPr>
        <sz val="11"/>
        <rFont val="Verdana"/>
        <family val="2"/>
      </rPr>
      <t xml:space="preserve"> eintragen.</t>
    </r>
  </si>
  <si>
    <r>
      <rPr>
        <sz val="11"/>
        <rFont val="Verdana"/>
        <family val="2"/>
      </rPr>
      <t xml:space="preserve">Auf dem Reiter </t>
    </r>
    <r>
      <rPr>
        <b val="true"/>
        <sz val="11"/>
        <rFont val="Verdana"/>
        <family val="2"/>
      </rPr>
      <t xml:space="preserve">Kopf- und Fußzeile</t>
    </r>
    <r>
      <rPr>
        <sz val="11"/>
        <rFont val="Verdana"/>
        <family val="2"/>
      </rPr>
      <t xml:space="preserve"> anpassen können Sie auswählen, wo die gewünschten Angaben platziert werden sollen. 
Wählen Sie dazu den </t>
    </r>
    <r>
      <rPr>
        <b val="true"/>
        <sz val="11"/>
        <rFont val="Verdana"/>
        <family val="2"/>
      </rPr>
      <t xml:space="preserve">Bereich</t>
    </r>
    <r>
      <rPr>
        <sz val="11"/>
        <rFont val="Verdana"/>
        <family val="2"/>
      </rPr>
      <t xml:space="preserve"> (Kopf- oder Fußzeile) aus, sowie die </t>
    </r>
    <r>
      <rPr>
        <b val="true"/>
        <sz val="11"/>
        <rFont val="Verdana"/>
        <family val="2"/>
      </rPr>
      <t xml:space="preserve">Platzierung</t>
    </r>
    <r>
      <rPr>
        <sz val="11"/>
        <rFont val="Verdana"/>
        <family val="2"/>
      </rPr>
      <t xml:space="preserve"> (Links, Mitte oder Rechts).</t>
    </r>
  </si>
  <si>
    <r>
      <rPr>
        <sz val="11"/>
        <rFont val="Verdana"/>
        <family val="2"/>
      </rPr>
      <t xml:space="preserve">Damit Sie Ihre Einstellungen in der Vorschau überprüfen können, müssen Sie die </t>
    </r>
    <r>
      <rPr>
        <b val="true"/>
        <sz val="11"/>
        <rFont val="Verdana"/>
        <family val="2"/>
      </rPr>
      <t xml:space="preserve">Einstellungen übernehmen </t>
    </r>
    <r>
      <rPr>
        <sz val="11"/>
        <rFont val="Verdana"/>
        <family val="2"/>
      </rPr>
      <t xml:space="preserve">mithilfe des gleichnamigen Buttons. Die Schaltfläche </t>
    </r>
    <r>
      <rPr>
        <b val="true"/>
        <sz val="11"/>
        <rFont val="Verdana"/>
        <family val="2"/>
      </rPr>
      <t xml:space="preserve">Alle Kopf- und Fußzeilen entfernen</t>
    </r>
    <r>
      <rPr>
        <sz val="11"/>
        <rFont val="Verdana"/>
        <family val="2"/>
      </rPr>
      <t xml:space="preserve"> löscht alle Eintragungen in der Kopf- und Fußzeile. 
Bitte beachten Sie, dass diese beiden Vorgänge etwas Zeit in Anspruch nehmen können.</t>
    </r>
  </si>
  <si>
    <t xml:space="preserve">Zoom einstellen</t>
  </si>
  <si>
    <t xml:space="preserve">Mit Hilfe dieses Menübefehls können Sie den Zoom für die einzelnen Arbeitsblätter einstellen. Standardmäßig ist ein 85%-iger Zoom eingestellt, den Sie jedoch jederzeit ändern können.</t>
  </si>
  <si>
    <t xml:space="preserve">Hilfe</t>
  </si>
  <si>
    <r>
      <rPr>
        <sz val="11"/>
        <rFont val="Verdana"/>
        <family val="2"/>
      </rPr>
      <t xml:space="preserve">Über den </t>
    </r>
    <r>
      <rPr>
        <b val="true"/>
        <sz val="11"/>
        <rFont val="Verdana"/>
        <family val="2"/>
      </rPr>
      <t xml:space="preserve">Hilfe</t>
    </r>
    <r>
      <rPr>
        <sz val="11"/>
        <rFont val="Verdana"/>
        <family val="2"/>
      </rPr>
      <t xml:space="preserve">-Button der Haufe Toolbar gelangen Sie auf die Hilfe-Seite, die Ihnen inhaltliche Hilfestellung bietet, sowie Hinweise zur technischen Handhabung des Tools.</t>
    </r>
  </si>
  <si>
    <t xml:space="preserve">Hinweis</t>
  </si>
  <si>
    <r>
      <rPr>
        <sz val="11"/>
        <rFont val="Verdana"/>
        <family val="2"/>
      </rPr>
      <t xml:space="preserve">Beim mehrmaligen Öffnen mit dem IE 7 oder IE 8 aus einer Online-Version heraus, erscheint die Meldung, dass dieses Tool bereits verwendet wird. Öffnen Sie es schreibgeschützt und speichern Sie es lokal auf Ihrem Rechner ab. Wenn Sie die Meldung unterbinden möchten, aktivieren Sie über </t>
    </r>
    <r>
      <rPr>
        <b val="true"/>
        <sz val="11"/>
        <rFont val="Verdana"/>
        <family val="2"/>
      </rPr>
      <t xml:space="preserve">Extras</t>
    </r>
    <r>
      <rPr>
        <sz val="11"/>
        <rFont val="Verdana"/>
        <family val="2"/>
      </rPr>
      <t xml:space="preserve"> &gt; </t>
    </r>
    <r>
      <rPr>
        <b val="true"/>
        <sz val="11"/>
        <rFont val="Verdana"/>
        <family val="2"/>
      </rPr>
      <t xml:space="preserve">Internetoptionen</t>
    </r>
    <r>
      <rPr>
        <sz val="11"/>
        <rFont val="Verdana"/>
        <family val="2"/>
      </rPr>
      <t xml:space="preserve"> &gt; </t>
    </r>
    <r>
      <rPr>
        <b val="true"/>
        <sz val="11"/>
        <rFont val="Verdana"/>
        <family val="2"/>
      </rPr>
      <t xml:space="preserve">Erweitert</t>
    </r>
    <r>
      <rPr>
        <sz val="11"/>
        <rFont val="Verdana"/>
        <family val="2"/>
      </rPr>
      <t xml:space="preserve"> &gt; Bei </t>
    </r>
    <r>
      <rPr>
        <b val="true"/>
        <sz val="11"/>
        <rFont val="Verdana"/>
        <family val="2"/>
      </rPr>
      <t xml:space="preserve">Einstellungen/Sicherheit</t>
    </r>
    <r>
      <rPr>
        <sz val="11"/>
        <rFont val="Verdana"/>
        <family val="2"/>
      </rPr>
      <t xml:space="preserve"> die Option </t>
    </r>
    <r>
      <rPr>
        <b val="true"/>
        <sz val="11"/>
        <rFont val="Verdana"/>
        <family val="2"/>
      </rPr>
      <t xml:space="preserve">"Leeren des Ordners für temporäre Internetdateien beim Schließen des Browsers"</t>
    </r>
    <r>
      <rPr>
        <sz val="11"/>
        <rFont val="Verdana"/>
        <family val="2"/>
      </rPr>
      <t xml:space="preserve">.</t>
    </r>
  </si>
  <si>
    <t xml:space="preserve">BWA - Monatswerte</t>
  </si>
  <si>
    <t xml:space="preserve">Monatswerte Januar bis Dezember</t>
  </si>
  <si>
    <t xml:space="preserve">Bezeichnung</t>
  </si>
  <si>
    <t xml:space="preserve">JANUAR</t>
  </si>
  <si>
    <t xml:space="preserve">FEBRUAR</t>
  </si>
  <si>
    <t xml:space="preserve">MÄRZ</t>
  </si>
  <si>
    <t xml:space="preserve">APRIL</t>
  </si>
  <si>
    <t xml:space="preserve">MAI</t>
  </si>
  <si>
    <t xml:space="preserve">JUNI</t>
  </si>
  <si>
    <t xml:space="preserve">JULI</t>
  </si>
  <si>
    <t xml:space="preserve">AUGUST</t>
  </si>
  <si>
    <t xml:space="preserve">SEPTEMBER</t>
  </si>
  <si>
    <t xml:space="preserve">OKTOBER</t>
  </si>
  <si>
    <t xml:space="preserve">NOVEMBER</t>
  </si>
  <si>
    <t xml:space="preserve">DEZEMBER</t>
  </si>
  <si>
    <t xml:space="preserve">  Umsatzerlöse</t>
  </si>
  <si>
    <t xml:space="preserve">  Best.Verdg. FE/UE</t>
  </si>
  <si>
    <t xml:space="preserve">  Akt. Eigenleistungen</t>
  </si>
  <si>
    <t xml:space="preserve">Gesamtleistung</t>
  </si>
  <si>
    <t xml:space="preserve">  Mat./Wareneinkauf</t>
  </si>
  <si>
    <t xml:space="preserve">Rohertrag</t>
  </si>
  <si>
    <t xml:space="preserve">  So. betr. Erlöse</t>
  </si>
  <si>
    <t xml:space="preserve">Betriebl. Rohertrag</t>
  </si>
  <si>
    <t xml:space="preserve">Kostenarten:</t>
  </si>
  <si>
    <t xml:space="preserve">  Personalkosten</t>
  </si>
  <si>
    <t xml:space="preserve">  Raumkosten</t>
  </si>
  <si>
    <t xml:space="preserve">  Betriebl. Steuern</t>
  </si>
  <si>
    <t xml:space="preserve">  Versich./Beiträge</t>
  </si>
  <si>
    <t xml:space="preserve">  Besondere Kosten</t>
  </si>
  <si>
    <t xml:space="preserve">  Kfz-Kosten (o. St.)</t>
  </si>
  <si>
    <t xml:space="preserve">  Werbe-/Reisekosten</t>
  </si>
  <si>
    <t xml:space="preserve">  Kosten Warenabgabe</t>
  </si>
  <si>
    <t xml:space="preserve">  Abschreibungen</t>
  </si>
  <si>
    <t xml:space="preserve">  Reparatur/Instandh.</t>
  </si>
  <si>
    <t xml:space="preserve">  Sonstige Kosten</t>
  </si>
  <si>
    <t xml:space="preserve">Gesamtkosten</t>
  </si>
  <si>
    <t xml:space="preserve">Betriebsergebnis</t>
  </si>
  <si>
    <t xml:space="preserve">  Zinsaufwand</t>
  </si>
  <si>
    <t xml:space="preserve">  sonst. neutr. Aufw.</t>
  </si>
  <si>
    <t xml:space="preserve">Neutraler Aufwand</t>
  </si>
  <si>
    <t xml:space="preserve">  Zinserträge</t>
  </si>
  <si>
    <t xml:space="preserve">  Sonst. neutr. Ertr.</t>
  </si>
  <si>
    <t xml:space="preserve">  Verr. kalk. Kosten</t>
  </si>
  <si>
    <t xml:space="preserve">Neutraler Ertrag</t>
  </si>
  <si>
    <t xml:space="preserve">Kontenklasse 5/6</t>
  </si>
  <si>
    <t xml:space="preserve">Ergebnis vor Steuern</t>
  </si>
  <si>
    <t xml:space="preserve">  Steuern Eink. u. Ertr.</t>
  </si>
  <si>
    <t xml:space="preserve">Vorläufiges Ergebnis</t>
  </si>
  <si>
    <t xml:space="preserve">BWA - Kumulierte Jahreswerte</t>
  </si>
  <si>
    <t xml:space="preserve">Kumulierte Jahreswerte der Monate JANUAR - DEZEMBER </t>
  </si>
  <si>
    <t xml:space="preserve">JANUAR - DEZEMBER </t>
  </si>
  <si>
    <t xml:space="preserve">BWA - Relationen 1. HJ</t>
  </si>
  <si>
    <t xml:space="preserve">Relationen der Kosten zur Gesamtleistung - 1. HALBJAHR</t>
  </si>
  <si>
    <t xml:space="preserve">BWA - Relationen 2. HJ</t>
  </si>
  <si>
    <t xml:space="preserve">Relationen der Kosten zur Gesamtleistung - 2. HALBJAHR</t>
  </si>
  <si>
    <t xml:space="preserve">MITTELWERT</t>
  </si>
  <si>
    <t xml:space="preserve">SOLL</t>
  </si>
  <si>
    <t xml:space="preserve">IST</t>
  </si>
  <si>
    <t xml:space="preserve">Datenanzeige als Diagramm</t>
  </si>
  <si>
    <t xml:space="preserve">Datenauswahl für die Diagrammanzeige</t>
  </si>
  <si>
    <t xml:space="preserve">Aktivierung</t>
  </si>
  <si>
    <t xml:space="preserve">JAN</t>
  </si>
  <si>
    <t xml:space="preserve">FEB</t>
  </si>
  <si>
    <t xml:space="preserve">MRZ</t>
  </si>
  <si>
    <t xml:space="preserve">APR</t>
  </si>
  <si>
    <t xml:space="preserve">JUN</t>
  </si>
  <si>
    <t xml:space="preserve">JUL</t>
  </si>
  <si>
    <t xml:space="preserve">AUG</t>
  </si>
  <si>
    <t xml:space="preserve">SEPT</t>
  </si>
  <si>
    <t xml:space="preserve">OKT</t>
  </si>
  <si>
    <t xml:space="preserve">NOV</t>
  </si>
  <si>
    <t xml:space="preserve">DEZ</t>
  </si>
  <si>
    <t xml:space="preserve">Mat./Wareneinkauf</t>
  </si>
  <si>
    <t xml:space="preserve">Untertitel</t>
  </si>
  <si>
    <t xml:space="preserve">Startseite</t>
  </si>
  <si>
    <t xml:space="preserve">Kopfzeile</t>
  </si>
  <si>
    <t xml:space="preserve">Bitte wählen</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0_)"/>
    <numFmt numFmtId="167" formatCode="@"/>
    <numFmt numFmtId="168" formatCode="General"/>
    <numFmt numFmtId="169" formatCode="#,##0\ [$€-1]"/>
    <numFmt numFmtId="170" formatCode="#,##0.00\ [$€-1]"/>
    <numFmt numFmtId="171" formatCode="0"/>
    <numFmt numFmtId="172" formatCode="0.0"/>
    <numFmt numFmtId="173" formatCode="#,##0&quot; €&quot;"/>
    <numFmt numFmtId="174" formatCode="[$-409]m/d/yyyy"/>
  </numFmts>
  <fonts count="50">
    <font>
      <sz val="10"/>
      <name val="Verdana"/>
      <family val="2"/>
    </font>
    <font>
      <sz val="10"/>
      <name val="Arial"/>
      <family val="0"/>
    </font>
    <font>
      <sz val="10"/>
      <name val="Arial"/>
      <family val="0"/>
    </font>
    <font>
      <sz val="10"/>
      <name val="Arial"/>
      <family val="0"/>
    </font>
    <font>
      <sz val="9"/>
      <name val="Arial"/>
      <family val="2"/>
    </font>
    <font>
      <b val="true"/>
      <sz val="9"/>
      <name val="Arial"/>
      <family val="2"/>
    </font>
    <font>
      <u val="single"/>
      <sz val="10"/>
      <color rgb="FF003399"/>
      <name val="Arial"/>
      <family val="2"/>
    </font>
    <font>
      <b val="true"/>
      <sz val="10"/>
      <name val="Arial"/>
      <family val="2"/>
    </font>
    <font>
      <b val="true"/>
      <sz val="10"/>
      <color rgb="FF000000"/>
      <name val="Arial"/>
      <family val="2"/>
    </font>
    <font>
      <sz val="10"/>
      <color rgb="FF000000"/>
      <name val="Arial"/>
      <family val="2"/>
    </font>
    <font>
      <sz val="10"/>
      <name val="Arial"/>
      <family val="2"/>
    </font>
    <font>
      <sz val="12"/>
      <name val="Arial"/>
      <family val="0"/>
    </font>
    <font>
      <b val="true"/>
      <sz val="14"/>
      <name val="Arial"/>
      <family val="2"/>
    </font>
    <font>
      <sz val="12"/>
      <name val="Arial"/>
      <family val="2"/>
    </font>
    <font>
      <sz val="12"/>
      <name val="Wingdings"/>
      <family val="0"/>
      <charset val="2"/>
    </font>
    <font>
      <b val="true"/>
      <sz val="14"/>
      <color rgb="FFFFFFFF"/>
      <name val="Arial"/>
      <family val="2"/>
    </font>
    <font>
      <sz val="22"/>
      <color rgb="FF336699"/>
      <name val="Verdana"/>
      <family val="2"/>
    </font>
    <font>
      <sz val="11"/>
      <name val="Verdana"/>
      <family val="2"/>
    </font>
    <font>
      <b val="true"/>
      <sz val="11"/>
      <color rgb="FF666666"/>
      <name val="Verdana"/>
      <family val="2"/>
    </font>
    <font>
      <b val="true"/>
      <sz val="11"/>
      <color rgb="FF333333"/>
      <name val="Verdana"/>
      <family val="2"/>
    </font>
    <font>
      <b val="true"/>
      <sz val="12"/>
      <color rgb="FF666666"/>
      <name val="Verdana"/>
      <family val="2"/>
    </font>
    <font>
      <sz val="10"/>
      <color rgb="FF999999"/>
      <name val="Verdana"/>
      <family val="2"/>
    </font>
    <font>
      <sz val="11"/>
      <color rgb="FF333333"/>
      <name val="Verdana"/>
      <family val="2"/>
    </font>
    <font>
      <sz val="12"/>
      <name val="Verdana"/>
      <family val="2"/>
    </font>
    <font>
      <b val="true"/>
      <sz val="11"/>
      <color rgb="FF003399"/>
      <name val="Verdana"/>
      <family val="2"/>
    </font>
    <font>
      <sz val="11"/>
      <color rgb="FF003399"/>
      <name val="Verdana"/>
      <family val="2"/>
    </font>
    <font>
      <b val="true"/>
      <sz val="10"/>
      <color rgb="FF003399"/>
      <name val="Verdana"/>
      <family val="2"/>
    </font>
    <font>
      <b val="true"/>
      <sz val="10"/>
      <name val="Verdana"/>
      <family val="2"/>
    </font>
    <font>
      <sz val="10"/>
      <color rgb="FFFFFFFF"/>
      <name val="Verdana"/>
      <family val="2"/>
    </font>
    <font>
      <b val="true"/>
      <sz val="10"/>
      <color rgb="FF000000"/>
      <name val="Verdana"/>
      <family val="0"/>
    </font>
    <font>
      <sz val="10"/>
      <color rgb="FF000000"/>
      <name val="Verdana"/>
      <family val="0"/>
    </font>
    <font>
      <b val="true"/>
      <sz val="12"/>
      <color rgb="FF003399"/>
      <name val="Verdana"/>
      <family val="2"/>
    </font>
    <font>
      <b val="true"/>
      <sz val="11"/>
      <color rgb="FF336699"/>
      <name val="Verdana"/>
      <family val="2"/>
    </font>
    <font>
      <b val="true"/>
      <sz val="11"/>
      <color rgb="FF000000"/>
      <name val="Verdana"/>
      <family val="2"/>
    </font>
    <font>
      <sz val="11"/>
      <color rgb="FF000000"/>
      <name val="Verdana"/>
      <family val="2"/>
    </font>
    <font>
      <b val="true"/>
      <sz val="11"/>
      <name val="Verdana"/>
      <family val="2"/>
    </font>
    <font>
      <sz val="11"/>
      <color rgb="FF999999"/>
      <name val="Verdana"/>
      <family val="2"/>
    </font>
    <font>
      <u val="single"/>
      <sz val="11"/>
      <color rgb="FF003399"/>
      <name val="Verdana"/>
      <family val="2"/>
    </font>
    <font>
      <b val="true"/>
      <sz val="11"/>
      <color rgb="FF000080"/>
      <name val="Verdana"/>
      <family val="2"/>
    </font>
    <font>
      <b val="true"/>
      <u val="single"/>
      <sz val="11"/>
      <color rgb="FF336699"/>
      <name val="Verdana"/>
      <family val="2"/>
    </font>
    <font>
      <sz val="11"/>
      <color rgb="FFFFFFFF"/>
      <name val="Verdana"/>
      <family val="2"/>
    </font>
    <font>
      <sz val="10"/>
      <color rgb="FF000000"/>
      <name val="Verdana"/>
      <family val="2"/>
    </font>
    <font>
      <sz val="8.45"/>
      <color rgb="FF000000"/>
      <name val="Verdana"/>
      <family val="2"/>
    </font>
    <font>
      <sz val="22"/>
      <name val="Arial"/>
      <family val="2"/>
    </font>
    <font>
      <sz val="22"/>
      <name val="Arial"/>
      <family val="0"/>
    </font>
    <font>
      <b val="true"/>
      <sz val="16"/>
      <name val="Verdana"/>
      <family val="2"/>
    </font>
    <font>
      <sz val="24"/>
      <name val="Verdana"/>
      <family val="2"/>
    </font>
    <font>
      <sz val="14"/>
      <name val="Verdana"/>
      <family val="2"/>
    </font>
    <font>
      <sz val="8"/>
      <name val="Arial"/>
      <family val="2"/>
    </font>
    <font>
      <sz val="14"/>
      <name val="Arial"/>
      <family val="2"/>
    </font>
  </fonts>
  <fills count="6">
    <fill>
      <patternFill patternType="none"/>
    </fill>
    <fill>
      <patternFill patternType="gray125"/>
    </fill>
    <fill>
      <patternFill patternType="solid">
        <fgColor rgb="FFDFDFDF"/>
        <bgColor rgb="FFCDCDCD"/>
      </patternFill>
    </fill>
    <fill>
      <patternFill patternType="solid">
        <fgColor rgb="FFFFFFFF"/>
        <bgColor rgb="FFFFFFCC"/>
      </patternFill>
    </fill>
    <fill>
      <patternFill patternType="solid">
        <fgColor rgb="FF003366"/>
        <bgColor rgb="FF003399"/>
      </patternFill>
    </fill>
    <fill>
      <patternFill patternType="solid">
        <fgColor rgb="FFCDCDCD"/>
        <bgColor rgb="FFBBBBBB"/>
      </patternFill>
    </fill>
  </fills>
  <borders count="20">
    <border diagonalUp="false" diagonalDown="false">
      <left/>
      <right/>
      <top/>
      <bottom/>
      <diagonal/>
    </border>
    <border diagonalUp="false" diagonalDown="false">
      <left/>
      <right/>
      <top style="thin"/>
      <bottom style="thin"/>
      <diagonal/>
    </border>
    <border diagonalUp="false" diagonalDown="false">
      <left/>
      <right/>
      <top/>
      <bottom style="thin">
        <color rgb="FF666666"/>
      </bottom>
      <diagonal/>
    </border>
    <border diagonalUp="false" diagonalDown="false">
      <left/>
      <right/>
      <top/>
      <bottom style="medium">
        <color rgb="FF999999"/>
      </bottom>
      <diagonal/>
    </border>
    <border diagonalUp="false" diagonalDown="false">
      <left/>
      <right/>
      <top/>
      <bottom style="thin"/>
      <diagonal/>
    </border>
    <border diagonalUp="false" diagonalDown="false">
      <left/>
      <right/>
      <top/>
      <bottom style="thick">
        <color rgb="FFFFFFFF"/>
      </bottom>
      <diagonal/>
    </border>
    <border diagonalUp="false" diagonalDown="false">
      <left/>
      <right/>
      <top/>
      <bottom style="thin">
        <color rgb="FF333333"/>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5" fontId="0"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7" fillId="2" borderId="0" applyFont="true" applyBorder="true" applyAlignment="false" applyProtection="false"/>
    <xf numFmtId="167" fontId="7" fillId="0" borderId="0"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tru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7" fontId="15" fillId="4" borderId="1"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5" applyFont="true" applyBorder="false" applyAlignment="false" applyProtection="false">
      <alignment horizontal="general" vertical="bottom" textRotation="0" wrapText="false" indent="0" shrinkToFit="false"/>
      <protection locked="true" hidden="false"/>
    </xf>
    <xf numFmtId="164" fontId="16" fillId="0" borderId="2" xfId="35" applyFont="true" applyBorder="true" applyAlignment="true" applyProtection="false">
      <alignment horizontal="general" vertical="center" textRotation="0" wrapText="false" indent="0" shrinkToFit="false"/>
      <protection locked="true" hidden="false"/>
    </xf>
    <xf numFmtId="164" fontId="0" fillId="0" borderId="0" xfId="35"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64" fontId="0" fillId="5" borderId="0" xfId="35" applyFont="true" applyBorder="false" applyAlignment="false" applyProtection="false">
      <alignment horizontal="general" vertical="bottom" textRotation="0" wrapText="false" indent="0" shrinkToFit="false"/>
      <protection locked="true" hidden="false"/>
    </xf>
    <xf numFmtId="168" fontId="18" fillId="5" borderId="0" xfId="35" applyFont="true" applyBorder="false" applyAlignment="true" applyProtection="false">
      <alignment horizontal="left" vertical="center" textRotation="0" wrapText="false" indent="0" shrinkToFit="false"/>
      <protection locked="true" hidden="false"/>
    </xf>
    <xf numFmtId="164" fontId="19" fillId="5" borderId="0" xfId="35" applyFont="true" applyBorder="false" applyAlignment="true" applyProtection="false">
      <alignment horizontal="left" vertical="bottom" textRotation="0" wrapText="false" indent="0" shrinkToFit="false"/>
      <protection locked="true" hidden="false"/>
    </xf>
    <xf numFmtId="164" fontId="20" fillId="5" borderId="0" xfId="35" applyFont="true" applyBorder="false" applyAlignment="true" applyProtection="false">
      <alignment horizontal="left" vertical="bottom" textRotation="0" wrapText="false" indent="1" shrinkToFit="false"/>
      <protection locked="true" hidden="false"/>
    </xf>
    <xf numFmtId="164" fontId="21" fillId="5" borderId="0" xfId="35" applyFont="true" applyBorder="false" applyAlignment="false" applyProtection="false">
      <alignment horizontal="general" vertical="bottom" textRotation="0" wrapText="false" indent="0" shrinkToFit="false"/>
      <protection locked="true" hidden="false"/>
    </xf>
    <xf numFmtId="164" fontId="22" fillId="5" borderId="0" xfId="35" applyFont="true" applyBorder="true" applyAlignment="true" applyProtection="false">
      <alignment horizontal="left" vertical="top" textRotation="0" wrapText="true" indent="0" shrinkToFit="false"/>
      <protection locked="true" hidden="false"/>
    </xf>
    <xf numFmtId="164" fontId="0" fillId="5" borderId="0" xfId="35"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35" applyFont="true" applyBorder="false" applyAlignment="false" applyProtection="false">
      <alignment horizontal="general" vertical="bottom" textRotation="0" wrapText="false" indent="0" shrinkToFit="false"/>
      <protection locked="true" hidden="false"/>
    </xf>
    <xf numFmtId="164" fontId="24" fillId="5" borderId="0" xfId="20" applyFont="true" applyBorder="true" applyAlignment="true" applyProtection="true">
      <alignment horizontal="left" vertical="center" textRotation="0" wrapText="false" indent="0" shrinkToFit="false"/>
      <protection locked="true" hidden="false"/>
    </xf>
    <xf numFmtId="164" fontId="0" fillId="5" borderId="0" xfId="35" applyFont="true" applyBorder="false" applyAlignment="true" applyProtection="false">
      <alignment horizontal="left" vertical="center" textRotation="0" wrapText="false" indent="0" shrinkToFit="false"/>
      <protection locked="true" hidden="false"/>
    </xf>
    <xf numFmtId="164" fontId="24" fillId="5" borderId="0" xfId="20" applyFont="true" applyBorder="true" applyAlignment="true" applyProtection="true">
      <alignment horizontal="left" vertical="center" textRotation="0" wrapText="false" indent="1" shrinkToFit="false"/>
      <protection locked="true" hidden="false"/>
    </xf>
    <xf numFmtId="164" fontId="0" fillId="0" borderId="0" xfId="35" applyFont="true" applyBorder="false" applyAlignment="true" applyProtection="false">
      <alignment horizontal="general" vertical="center" textRotation="0" wrapText="false" indent="0" shrinkToFit="false"/>
      <protection locked="true" hidden="false"/>
    </xf>
    <xf numFmtId="164" fontId="24" fillId="5" borderId="0" xfId="35" applyFont="true" applyBorder="true" applyAlignment="true" applyProtection="false">
      <alignment horizontal="left" vertical="center" textRotation="0" wrapText="false" indent="1" shrinkToFit="false"/>
      <protection locked="true" hidden="false"/>
    </xf>
    <xf numFmtId="164" fontId="0" fillId="5" borderId="0" xfId="35" applyFont="true" applyBorder="false" applyAlignment="true" applyProtection="false">
      <alignment horizontal="general" vertical="center" textRotation="0" wrapText="false" indent="0" shrinkToFit="false"/>
      <protection locked="true" hidden="false"/>
    </xf>
    <xf numFmtId="164" fontId="25" fillId="5" borderId="0" xfId="20" applyFont="false" applyBorder="true" applyAlignment="true" applyProtection="true">
      <alignment horizontal="left" vertical="center" textRotation="0" wrapText="false" indent="0" shrinkToFit="false"/>
      <protection locked="true" hidden="false"/>
    </xf>
    <xf numFmtId="164" fontId="24" fillId="5" borderId="0" xfId="35" applyFont="true" applyBorder="true" applyAlignment="true" applyProtection="false">
      <alignment horizontal="left" vertical="center" textRotation="0" wrapText="false" indent="0" shrinkToFit="false"/>
      <protection locked="true" hidden="false"/>
    </xf>
    <xf numFmtId="164" fontId="0" fillId="5" borderId="3" xfId="35" applyFont="true" applyBorder="true" applyAlignment="true" applyProtection="false">
      <alignment horizontal="left" vertical="center" textRotation="0" wrapText="false" indent="0" shrinkToFit="false"/>
      <protection locked="true" hidden="false"/>
    </xf>
    <xf numFmtId="164" fontId="0" fillId="5" borderId="3" xfId="35" applyFont="true" applyBorder="true" applyAlignment="true" applyProtection="false">
      <alignment horizontal="general" vertical="bottom" textRotation="0" wrapText="false" indent="0" shrinkToFit="false"/>
      <protection locked="true" hidden="false"/>
    </xf>
    <xf numFmtId="164" fontId="26" fillId="0" borderId="0" xfId="35" applyFont="true" applyBorder="true" applyAlignment="true" applyProtection="false">
      <alignment horizontal="right" vertical="bottom" textRotation="0" wrapText="false" indent="0" shrinkToFit="false"/>
      <protection locked="true" hidden="false"/>
    </xf>
    <xf numFmtId="164" fontId="0" fillId="3" borderId="0" xfId="35" applyFont="true" applyBorder="false" applyAlignment="false" applyProtection="false">
      <alignment horizontal="general" vertical="bottom" textRotation="0" wrapText="false" indent="0" shrinkToFit="false"/>
      <protection locked="true" hidden="false"/>
    </xf>
    <xf numFmtId="164" fontId="27" fillId="3" borderId="0" xfId="35" applyFont="true" applyBorder="false" applyAlignment="false" applyProtection="false">
      <alignment horizontal="general" vertical="bottom" textRotation="0" wrapText="false" indent="0" shrinkToFit="false"/>
      <protection locked="true" hidden="false"/>
    </xf>
    <xf numFmtId="164" fontId="28" fillId="3" borderId="0" xfId="35" applyFont="true" applyBorder="false" applyAlignment="false" applyProtection="false">
      <alignment horizontal="general" vertical="bottom" textRotation="0" wrapText="false" indent="0" shrinkToFit="false"/>
      <protection locked="true" hidden="false"/>
    </xf>
    <xf numFmtId="164" fontId="17" fillId="0" borderId="0" xfId="36" applyFont="true" applyBorder="false" applyAlignment="false" applyProtection="false">
      <alignment horizontal="general" vertical="bottom" textRotation="0" wrapText="false" indent="0" shrinkToFit="false"/>
      <protection locked="true" hidden="false"/>
    </xf>
    <xf numFmtId="164" fontId="17" fillId="0" borderId="0" xfId="36" applyFont="true" applyBorder="false" applyAlignment="false" applyProtection="false">
      <alignment horizontal="general" vertical="bottom" textRotation="0" wrapText="false" indent="0" shrinkToFit="false"/>
      <protection locked="true" hidden="false"/>
    </xf>
    <xf numFmtId="164" fontId="16" fillId="0" borderId="4" xfId="36" applyFont="true" applyBorder="true" applyAlignment="true" applyProtection="false">
      <alignment horizontal="general" vertical="center" textRotation="0" wrapText="false" indent="0" shrinkToFit="false"/>
      <protection locked="true" hidden="false"/>
    </xf>
    <xf numFmtId="164" fontId="17" fillId="0" borderId="0" xfId="36" applyFont="true" applyBorder="true" applyAlignment="false" applyProtection="false">
      <alignment horizontal="general" vertical="bottom" textRotation="0" wrapText="false" indent="0" shrinkToFit="false"/>
      <protection locked="true" hidden="false"/>
    </xf>
    <xf numFmtId="164" fontId="17" fillId="0" borderId="2" xfId="36" applyFont="true" applyBorder="true" applyAlignment="false" applyProtection="false">
      <alignment horizontal="general" vertical="bottom" textRotation="0" wrapText="false" indent="0" shrinkToFit="false"/>
      <protection locked="true" hidden="false"/>
    </xf>
    <xf numFmtId="164" fontId="17" fillId="0" borderId="0" xfId="36" applyFont="true" applyBorder="true" applyAlignment="false" applyProtection="false">
      <alignment horizontal="general" vertical="bottom" textRotation="0" wrapText="false" indent="0" shrinkToFit="false"/>
      <protection locked="true" hidden="false"/>
    </xf>
    <xf numFmtId="164" fontId="17" fillId="5" borderId="0" xfId="36" applyFont="true" applyBorder="false" applyAlignment="false" applyProtection="false">
      <alignment horizontal="general" vertical="bottom" textRotation="0" wrapText="false" indent="0" shrinkToFit="false"/>
      <protection locked="true" hidden="false"/>
    </xf>
    <xf numFmtId="164" fontId="17" fillId="0" borderId="0" xfId="36" applyFont="true" applyBorder="false" applyAlignment="true" applyProtection="false">
      <alignment horizontal="general" vertical="center" textRotation="0" wrapText="false" indent="0" shrinkToFit="false"/>
      <protection locked="true" hidden="false"/>
    </xf>
    <xf numFmtId="164" fontId="17" fillId="5" borderId="0" xfId="36" applyFont="true" applyBorder="false" applyAlignment="true" applyProtection="false">
      <alignment horizontal="general" vertical="center" textRotation="0" wrapText="false" indent="0" shrinkToFit="false"/>
      <protection locked="true" hidden="false"/>
    </xf>
    <xf numFmtId="164" fontId="24" fillId="5" borderId="0" xfId="36" applyFont="true" applyBorder="true" applyAlignment="true" applyProtection="false">
      <alignment horizontal="general" vertical="center" textRotation="0" wrapText="false" indent="0" shrinkToFit="false"/>
      <protection locked="true" hidden="false"/>
    </xf>
    <xf numFmtId="164" fontId="24" fillId="5" borderId="0" xfId="20" applyFont="true" applyBorder="true" applyAlignment="true" applyProtection="true">
      <alignment horizontal="general" vertical="center" textRotation="0" wrapText="false" indent="0" shrinkToFit="false"/>
      <protection locked="true" hidden="false"/>
    </xf>
    <xf numFmtId="164" fontId="24" fillId="5" borderId="0" xfId="20" applyFont="true" applyBorder="true" applyAlignment="true" applyProtection="true">
      <alignment horizontal="right" vertical="center" textRotation="0" wrapText="false" indent="0" shrinkToFit="false"/>
      <protection locked="true" hidden="false"/>
    </xf>
    <xf numFmtId="164" fontId="17" fillId="0" borderId="0" xfId="36" applyFont="true" applyBorder="false" applyAlignment="true" applyProtection="false">
      <alignment horizontal="general" vertical="center" textRotation="0" wrapText="false" indent="0" shrinkToFit="false"/>
      <protection locked="true" hidden="false"/>
    </xf>
    <xf numFmtId="164" fontId="17" fillId="5" borderId="5" xfId="36" applyFont="true" applyBorder="true" applyAlignment="false" applyProtection="false">
      <alignment horizontal="general" vertical="bottom" textRotation="0" wrapText="false" indent="0" shrinkToFit="false"/>
      <protection locked="true" hidden="false"/>
    </xf>
    <xf numFmtId="164" fontId="20" fillId="5" borderId="0" xfId="36" applyFont="true" applyBorder="false" applyAlignment="true" applyProtection="false">
      <alignment horizontal="left" vertical="center" textRotation="0" wrapText="false" indent="0" shrinkToFit="false"/>
      <protection locked="true" hidden="false"/>
    </xf>
    <xf numFmtId="164" fontId="17" fillId="5" borderId="0" xfId="36" applyFont="true" applyBorder="true" applyAlignment="true" applyProtection="false">
      <alignment horizontal="left" vertical="top" textRotation="0" wrapText="true" indent="0" shrinkToFit="false"/>
      <protection locked="true" hidden="false"/>
    </xf>
    <xf numFmtId="164" fontId="17" fillId="5" borderId="0" xfId="36" applyFont="true" applyBorder="false" applyAlignment="true" applyProtection="false">
      <alignment horizontal="left" vertical="top" textRotation="0" wrapText="false" indent="0" shrinkToFit="false"/>
      <protection locked="true" hidden="false"/>
    </xf>
    <xf numFmtId="164" fontId="18" fillId="5" borderId="0" xfId="36" applyFont="true" applyBorder="false" applyAlignment="false" applyProtection="false">
      <alignment horizontal="general" vertical="bottom" textRotation="0" wrapText="false" indent="0" shrinkToFit="false"/>
      <protection locked="true" hidden="false"/>
    </xf>
    <xf numFmtId="164" fontId="31" fillId="5" borderId="0" xfId="20" applyFont="true" applyBorder="true" applyAlignment="true" applyProtection="true">
      <alignment horizontal="general" vertical="bottom" textRotation="0" wrapText="false" indent="0" shrinkToFit="false"/>
      <protection locked="true" hidden="false"/>
    </xf>
    <xf numFmtId="164" fontId="32" fillId="5" borderId="0" xfId="20" applyFont="true" applyBorder="true" applyAlignment="true" applyProtection="true">
      <alignment horizontal="right" vertical="center" textRotation="0" wrapText="false" indent="0" shrinkToFit="false"/>
      <protection locked="true" hidden="false"/>
    </xf>
    <xf numFmtId="164" fontId="17" fillId="3" borderId="0" xfId="36" applyFont="true" applyBorder="false" applyAlignment="false" applyProtection="false">
      <alignment horizontal="general" vertical="bottom" textRotation="0" wrapText="false" indent="0" shrinkToFit="false"/>
      <protection locked="true" hidden="false"/>
    </xf>
    <xf numFmtId="164" fontId="18" fillId="3" borderId="0" xfId="36" applyFont="true" applyBorder="false" applyAlignment="false" applyProtection="false">
      <alignment horizontal="general" vertical="bottom" textRotation="0" wrapText="false" indent="0" shrinkToFit="false"/>
      <protection locked="true" hidden="false"/>
    </xf>
    <xf numFmtId="164" fontId="33" fillId="5" borderId="0" xfId="36" applyFont="true" applyBorder="false" applyAlignment="false" applyProtection="false">
      <alignment horizontal="general" vertical="bottom" textRotation="0" wrapText="false" indent="0" shrinkToFit="false"/>
      <protection locked="true" hidden="false"/>
    </xf>
    <xf numFmtId="164" fontId="34" fillId="5" borderId="0" xfId="36" applyFont="true" applyBorder="true" applyAlignment="true" applyProtection="false">
      <alignment horizontal="left" vertical="top" textRotation="0" wrapText="true" indent="0" shrinkToFit="false"/>
      <protection locked="true" hidden="false"/>
    </xf>
    <xf numFmtId="164" fontId="18" fillId="5" borderId="0" xfId="36" applyFont="true" applyBorder="false" applyAlignment="true" applyProtection="false">
      <alignment horizontal="general" vertical="center" textRotation="0" wrapText="false" indent="0" shrinkToFit="false"/>
      <protection locked="true" hidden="false"/>
    </xf>
    <xf numFmtId="164" fontId="17" fillId="5" borderId="0" xfId="36" applyFont="true" applyBorder="true" applyAlignment="true" applyProtection="false">
      <alignment horizontal="general" vertical="top" textRotation="0" wrapText="true" indent="0" shrinkToFit="false"/>
      <protection locked="true" hidden="false"/>
    </xf>
    <xf numFmtId="164" fontId="17" fillId="5" borderId="0" xfId="36" applyFont="true" applyBorder="false" applyAlignment="true" applyProtection="false">
      <alignment horizontal="left" vertical="top" textRotation="0" wrapText="true" indent="0" shrinkToFit="false"/>
      <protection locked="true" hidden="false"/>
    </xf>
    <xf numFmtId="164" fontId="17" fillId="5" borderId="0" xfId="36" applyFont="true" applyBorder="true" applyAlignment="false" applyProtection="false">
      <alignment horizontal="general" vertical="bottom" textRotation="0" wrapText="false" indent="0" shrinkToFit="false"/>
      <protection locked="true" hidden="false"/>
    </xf>
    <xf numFmtId="164" fontId="17" fillId="5" borderId="6" xfId="36" applyFont="true" applyBorder="true" applyAlignment="true" applyProtection="false">
      <alignment horizontal="left" vertical="top" textRotation="0" wrapText="false" indent="0" shrinkToFit="false"/>
      <protection locked="true" hidden="false"/>
    </xf>
    <xf numFmtId="164" fontId="17" fillId="5" borderId="0" xfId="36" applyFont="true" applyBorder="true" applyAlignment="true" applyProtection="false">
      <alignment horizontal="left" vertical="top" textRotation="0" wrapText="true" indent="0" shrinkToFit="false"/>
      <protection locked="true" hidden="false"/>
    </xf>
    <xf numFmtId="164" fontId="32" fillId="5" borderId="0" xfId="36" applyFont="true" applyBorder="false" applyAlignment="false" applyProtection="false">
      <alignment horizontal="general" vertical="bottom" textRotation="0" wrapText="false" indent="0" shrinkToFit="false"/>
      <protection locked="true" hidden="false"/>
    </xf>
    <xf numFmtId="164" fontId="17" fillId="5" borderId="0" xfId="36" applyFont="true" applyBorder="true" applyAlignment="true" applyProtection="false">
      <alignment horizontal="general" vertical="top" textRotation="0" wrapText="true" indent="0" shrinkToFit="false"/>
      <protection locked="true" hidden="false"/>
    </xf>
    <xf numFmtId="164" fontId="35" fillId="5" borderId="0" xfId="36" applyFont="true" applyBorder="false" applyAlignment="true" applyProtection="false">
      <alignment horizontal="general" vertical="top" textRotation="0" wrapText="false" indent="0" shrinkToFit="false"/>
      <protection locked="true" hidden="false"/>
    </xf>
    <xf numFmtId="164" fontId="17" fillId="5" borderId="7" xfId="36" applyFont="true" applyBorder="true" applyAlignment="false" applyProtection="false">
      <alignment horizontal="general" vertical="bottom" textRotation="0" wrapText="false" indent="0" shrinkToFit="false"/>
      <protection locked="true" hidden="false"/>
    </xf>
    <xf numFmtId="164" fontId="24" fillId="5" borderId="0" xfId="26" applyFont="true" applyBorder="true" applyAlignment="true" applyProtection="true">
      <alignment horizontal="general" vertical="center" textRotation="0" wrapText="false" indent="0" shrinkToFit="false"/>
      <protection locked="true" hidden="false"/>
    </xf>
    <xf numFmtId="164" fontId="24" fillId="5" borderId="0" xfId="37" applyFont="true" applyBorder="false" applyAlignment="false" applyProtection="false">
      <alignment horizontal="general" vertical="center" textRotation="0" wrapText="false" indent="0" shrinkToFit="false"/>
      <protection locked="true" hidden="false"/>
    </xf>
    <xf numFmtId="164" fontId="24" fillId="5" borderId="0" xfId="26" applyFont="true" applyBorder="true" applyAlignment="true" applyProtection="true">
      <alignment horizontal="left" vertical="bottom" textRotation="0" wrapText="false" indent="1" shrinkToFit="false"/>
      <protection locked="true" hidden="false"/>
    </xf>
    <xf numFmtId="164" fontId="24" fillId="5" borderId="0" xfId="26" applyFont="true" applyBorder="true" applyAlignment="true" applyProtection="true">
      <alignment horizontal="general" vertical="bottom" textRotation="0" wrapText="false" indent="0" shrinkToFit="false"/>
      <protection locked="true" hidden="false"/>
    </xf>
    <xf numFmtId="164" fontId="36" fillId="5" borderId="0" xfId="36" applyFont="true" applyBorder="false" applyAlignment="false" applyProtection="false">
      <alignment horizontal="general" vertical="bottom" textRotation="0" wrapText="false" indent="0" shrinkToFit="false"/>
      <protection locked="true" hidden="false"/>
    </xf>
    <xf numFmtId="164" fontId="37" fillId="5" borderId="0" xfId="26" applyFont="true" applyBorder="true" applyAlignment="true" applyProtection="true">
      <alignment horizontal="left" vertical="bottom" textRotation="0" wrapText="false" indent="1" shrinkToFit="false"/>
      <protection locked="true" hidden="false"/>
    </xf>
    <xf numFmtId="164" fontId="32" fillId="5" borderId="0" xfId="36" applyFont="true" applyBorder="true" applyAlignment="true" applyProtection="false">
      <alignment horizontal="left" vertical="center" textRotation="0" wrapText="false" indent="3" shrinkToFit="false"/>
      <protection locked="true" hidden="false"/>
    </xf>
    <xf numFmtId="164" fontId="38" fillId="5" borderId="0" xfId="36" applyFont="true" applyBorder="false" applyAlignment="true" applyProtection="false">
      <alignment horizontal="left" vertical="bottom" textRotation="0" wrapText="false" indent="0" shrinkToFit="false"/>
      <protection locked="true" hidden="false"/>
    </xf>
    <xf numFmtId="164" fontId="39" fillId="5" borderId="0" xfId="26" applyFont="true" applyBorder="true" applyAlignment="true" applyProtection="true">
      <alignment horizontal="left" vertical="bottom" textRotation="0" wrapText="false" indent="1" shrinkToFit="false"/>
      <protection locked="true" hidden="false"/>
    </xf>
    <xf numFmtId="164" fontId="39" fillId="5" borderId="0" xfId="26" applyFont="true" applyBorder="true" applyAlignment="true" applyProtection="true">
      <alignment horizontal="general" vertical="bottom" textRotation="0" wrapText="false" indent="0" shrinkToFit="false"/>
      <protection locked="true" hidden="false"/>
    </xf>
    <xf numFmtId="164" fontId="6" fillId="5" borderId="0" xfId="26" applyFont="false" applyBorder="true" applyAlignment="true" applyProtection="true">
      <alignment horizontal="general" vertical="bottom" textRotation="0" wrapText="false" indent="0" shrinkToFit="false"/>
      <protection locked="true" hidden="false"/>
    </xf>
    <xf numFmtId="164" fontId="10" fillId="0" borderId="0" xfId="34" applyFont="false" applyBorder="false" applyAlignment="false" applyProtection="false">
      <alignment horizontal="general" vertical="bottom" textRotation="0" wrapText="false" indent="0" shrinkToFit="false"/>
      <protection locked="true" hidden="false"/>
    </xf>
    <xf numFmtId="164" fontId="10" fillId="0" borderId="0" xfId="34" applyFont="false" applyBorder="false" applyAlignment="false" applyProtection="false">
      <alignment horizontal="general" vertical="bottom" textRotation="0" wrapText="false" indent="0" shrinkToFit="false"/>
      <protection locked="true" hidden="false"/>
    </xf>
    <xf numFmtId="169" fontId="10" fillId="0" borderId="0" xfId="34" applyFont="false" applyBorder="false" applyAlignment="false" applyProtection="false">
      <alignment horizontal="general" vertical="bottom" textRotation="0" wrapText="false" indent="0" shrinkToFit="false"/>
      <protection locked="true" hidden="false"/>
    </xf>
    <xf numFmtId="164" fontId="10" fillId="3" borderId="0" xfId="34" applyFont="false" applyBorder="false" applyAlignment="false" applyProtection="false">
      <alignment horizontal="general" vertical="bottom" textRotation="0" wrapText="false" indent="0" shrinkToFit="false"/>
      <protection locked="true" hidden="false"/>
    </xf>
    <xf numFmtId="164" fontId="16" fillId="0" borderId="4" xfId="34"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0" fillId="3" borderId="0" xfId="34" applyFont="false" applyBorder="true" applyAlignment="false" applyProtection="false">
      <alignment horizontal="general" vertical="bottom" textRotation="0" wrapText="false" indent="0" shrinkToFit="false"/>
      <protection locked="true" hidden="false"/>
    </xf>
    <xf numFmtId="164" fontId="10" fillId="5" borderId="0" xfId="34" applyFont="false" applyBorder="false" applyAlignment="false" applyProtection="false">
      <alignment horizontal="general" vertical="bottom" textRotation="0" wrapText="false" indent="0" shrinkToFit="false"/>
      <protection locked="true" hidden="false"/>
    </xf>
    <xf numFmtId="169" fontId="10" fillId="5" borderId="0" xfId="34" applyFont="false" applyBorder="false" applyAlignment="false" applyProtection="false">
      <alignment horizontal="general" vertical="bottom" textRotation="0" wrapText="false" indent="0" shrinkToFit="false"/>
      <protection locked="true" hidden="false"/>
    </xf>
    <xf numFmtId="164" fontId="20" fillId="5" borderId="0" xfId="34" applyFont="true" applyBorder="true" applyAlignment="true" applyProtection="false">
      <alignment horizontal="left" vertical="center" textRotation="0" wrapText="false" indent="0" shrinkToFit="false"/>
      <protection locked="true" hidden="false"/>
    </xf>
    <xf numFmtId="164" fontId="24" fillId="3" borderId="0" xfId="20" applyFont="true" applyBorder="true" applyAlignment="true" applyProtection="true">
      <alignment horizontal="right" vertical="center" textRotation="0" wrapText="false" indent="0" shrinkToFit="false"/>
      <protection locked="true" hidden="false"/>
    </xf>
    <xf numFmtId="164" fontId="34" fillId="5" borderId="0" xfId="34" applyFont="true" applyBorder="false" applyAlignment="false" applyProtection="false">
      <alignment horizontal="general" vertical="bottom" textRotation="0" wrapText="false" indent="0" shrinkToFit="false"/>
      <protection locked="true" hidden="false"/>
    </xf>
    <xf numFmtId="164" fontId="33" fillId="5" borderId="0" xfId="34" applyFont="true" applyBorder="true" applyAlignment="true" applyProtection="false">
      <alignment horizontal="left" vertical="center" textRotation="0" wrapText="false" indent="0" shrinkToFit="false"/>
      <protection locked="true" hidden="false"/>
    </xf>
    <xf numFmtId="169" fontId="34" fillId="5" borderId="0" xfId="34" applyFont="true" applyBorder="false" applyAlignment="false" applyProtection="false">
      <alignment horizontal="general" vertical="bottom" textRotation="0" wrapText="false" indent="0" shrinkToFit="false"/>
      <protection locked="true" hidden="false"/>
    </xf>
    <xf numFmtId="164" fontId="34" fillId="3" borderId="0" xfId="34" applyFont="true" applyBorder="false" applyAlignment="false" applyProtection="false">
      <alignment horizontal="general" vertical="bottom" textRotation="0" wrapText="false" indent="0" shrinkToFit="false"/>
      <protection locked="true" hidden="false"/>
    </xf>
    <xf numFmtId="164" fontId="33" fillId="3" borderId="0" xfId="20" applyFont="true" applyBorder="true" applyAlignment="true" applyProtection="true">
      <alignment horizontal="right" vertical="center" textRotation="0" wrapText="fals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64" fontId="33" fillId="5" borderId="0" xfId="34" applyFont="true" applyBorder="true" applyAlignment="true" applyProtection="false">
      <alignment horizontal="center" vertical="bottom" textRotation="0" wrapText="false" indent="0" shrinkToFit="false"/>
      <protection locked="true" hidden="false"/>
    </xf>
    <xf numFmtId="164" fontId="4" fillId="3" borderId="0" xfId="34" applyFont="true" applyBorder="false" applyAlignment="false" applyProtection="false">
      <alignment horizontal="general" vertical="bottom" textRotation="0" wrapText="fals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64" fontId="33" fillId="5" borderId="0" xfId="34" applyFont="true" applyBorder="false" applyAlignment="false" applyProtection="false">
      <alignment horizontal="general" vertical="bottom" textRotation="0" wrapText="false" indent="0" shrinkToFit="false"/>
      <protection locked="true" hidden="false"/>
    </xf>
    <xf numFmtId="164" fontId="34" fillId="5" borderId="0" xfId="34" applyFont="true" applyBorder="true" applyAlignment="true" applyProtection="false">
      <alignment horizontal="center" vertical="bottom" textRotation="0" wrapText="false" indent="0" shrinkToFit="false"/>
      <protection locked="true" hidden="false"/>
    </xf>
    <xf numFmtId="164" fontId="34" fillId="5" borderId="0" xfId="34" applyFont="true" applyBorder="true" applyAlignment="false" applyProtection="false">
      <alignment horizontal="general" vertical="bottom" textRotation="0" wrapText="false" indent="0" shrinkToFit="false"/>
      <protection locked="true" hidden="false"/>
    </xf>
    <xf numFmtId="169" fontId="34" fillId="5" borderId="0" xfId="34" applyFont="true" applyBorder="true" applyAlignment="false" applyProtection="false">
      <alignment horizontal="general" vertical="bottom" textRotation="0" wrapText="false" indent="0" shrinkToFit="false"/>
      <protection locked="true" hidden="false"/>
    </xf>
    <xf numFmtId="169" fontId="34" fillId="5" borderId="4" xfId="34" applyFont="true" applyBorder="true" applyAlignment="false" applyProtection="false">
      <alignment horizontal="general" vertical="bottom" textRotation="0" wrapText="false" indent="0" shrinkToFit="false"/>
      <protection locked="true" hidden="false"/>
    </xf>
    <xf numFmtId="164" fontId="17" fillId="0" borderId="0" xfId="34" applyFont="true" applyBorder="false" applyAlignment="true" applyProtection="false">
      <alignment horizontal="general" vertical="center" textRotation="0" wrapText="false" indent="0" shrinkToFit="false"/>
      <protection locked="true" hidden="false"/>
    </xf>
    <xf numFmtId="164" fontId="34" fillId="5" borderId="0" xfId="34" applyFont="true" applyBorder="false" applyAlignment="true" applyProtection="false">
      <alignment horizontal="general" vertical="center" textRotation="0" wrapText="false" indent="0" shrinkToFit="false"/>
      <protection locked="true" hidden="false"/>
    </xf>
    <xf numFmtId="164" fontId="33" fillId="5" borderId="8" xfId="34" applyFont="true" applyBorder="true" applyAlignment="true" applyProtection="false">
      <alignment horizontal="general" vertical="center" textRotation="0" wrapText="false" indent="0" shrinkToFit="false"/>
      <protection locked="true" hidden="false"/>
    </xf>
    <xf numFmtId="169" fontId="33" fillId="5" borderId="8" xfId="34" applyFont="true" applyBorder="true" applyAlignment="true" applyProtection="false">
      <alignment horizontal="center" vertical="center" textRotation="0" wrapText="false" indent="0" shrinkToFit="false"/>
      <protection locked="true" hidden="false"/>
    </xf>
    <xf numFmtId="170" fontId="33" fillId="5" borderId="8" xfId="34" applyFont="true" applyBorder="true" applyAlignment="true" applyProtection="false">
      <alignment horizontal="center" vertical="center" textRotation="0" wrapText="false" indent="0" shrinkToFit="false"/>
      <protection locked="true" hidden="false"/>
    </xf>
    <xf numFmtId="164" fontId="34" fillId="5" borderId="8" xfId="34" applyFont="true" applyBorder="true" applyAlignment="true" applyProtection="false">
      <alignment horizontal="general" vertical="center" textRotation="0" wrapText="false" indent="0" shrinkToFit="false"/>
      <protection locked="true" hidden="false"/>
    </xf>
    <xf numFmtId="164" fontId="33" fillId="5" borderId="8" xfId="34" applyFont="true" applyBorder="true" applyAlignment="true" applyProtection="false">
      <alignment horizontal="center" vertical="center" textRotation="0" wrapText="false" indent="0" shrinkToFit="false"/>
      <protection locked="true" hidden="false"/>
    </xf>
    <xf numFmtId="169" fontId="34" fillId="5" borderId="8" xfId="34" applyFont="true" applyBorder="true" applyAlignment="true" applyProtection="false">
      <alignment horizontal="general" vertical="center" textRotation="0" wrapText="false" indent="0" shrinkToFit="false"/>
      <protection locked="true" hidden="false"/>
    </xf>
    <xf numFmtId="164" fontId="34" fillId="5" borderId="0" xfId="34" applyFont="true" applyBorder="true" applyAlignment="true" applyProtection="false">
      <alignment horizontal="general" vertical="center" textRotation="0" wrapText="false" indent="0" shrinkToFit="false"/>
      <protection locked="true" hidden="false"/>
    </xf>
    <xf numFmtId="164" fontId="34" fillId="3" borderId="0" xfId="34" applyFont="true" applyBorder="false" applyAlignment="true" applyProtection="false">
      <alignment horizontal="general" vertical="center" textRotation="0" wrapText="false" indent="0" shrinkToFit="false"/>
      <protection locked="true" hidden="false"/>
    </xf>
    <xf numFmtId="164" fontId="17" fillId="3" borderId="0" xfId="34" applyFont="true" applyBorder="false" applyAlignment="true" applyProtection="false">
      <alignment horizontal="general" vertical="center" textRotation="0" wrapText="false" indent="0" shrinkToFit="false"/>
      <protection locked="true" hidden="false"/>
    </xf>
    <xf numFmtId="164" fontId="17" fillId="0" borderId="0" xfId="34" applyFont="true" applyBorder="false" applyAlignment="true" applyProtection="false">
      <alignment horizontal="general" vertical="center" textRotation="0" wrapText="false" indent="0" shrinkToFit="false"/>
      <protection locked="true" hidden="false"/>
    </xf>
    <xf numFmtId="164" fontId="34" fillId="5" borderId="9" xfId="34" applyFont="true" applyBorder="true" applyAlignment="true" applyProtection="false">
      <alignment horizontal="general" vertical="center" textRotation="0" wrapText="false" indent="0" shrinkToFit="false"/>
      <protection locked="true" hidden="false"/>
    </xf>
    <xf numFmtId="169" fontId="34" fillId="5" borderId="9" xfId="34" applyFont="true" applyBorder="true" applyAlignment="true" applyProtection="false">
      <alignment horizontal="general" vertical="center" textRotation="0" wrapText="false" indent="0" shrinkToFit="false"/>
      <protection locked="true" hidden="false"/>
    </xf>
    <xf numFmtId="169" fontId="34" fillId="5" borderId="9" xfId="34" applyFont="true" applyBorder="true" applyAlignment="true" applyProtection="false">
      <alignment horizontal="right" vertical="center" textRotation="0" wrapText="false" indent="0" shrinkToFit="false"/>
      <protection locked="true" hidden="false"/>
    </xf>
    <xf numFmtId="169" fontId="33" fillId="3" borderId="8" xfId="34" applyFont="true" applyBorder="true" applyAlignment="true" applyProtection="true">
      <alignment horizontal="general" vertical="center" textRotation="0" wrapText="false" indent="0" shrinkToFit="false"/>
      <protection locked="false" hidden="false"/>
    </xf>
    <xf numFmtId="164" fontId="34" fillId="3" borderId="8" xfId="34" applyFont="true" applyBorder="true" applyAlignment="true" applyProtection="true">
      <alignment horizontal="general" vertical="center" textRotation="0" wrapText="false" indent="0" shrinkToFit="false"/>
      <protection locked="false" hidden="false"/>
    </xf>
    <xf numFmtId="164" fontId="33" fillId="3" borderId="8" xfId="34" applyFont="true" applyBorder="true" applyAlignment="true" applyProtection="true">
      <alignment horizontal="general" vertical="center" textRotation="0" wrapText="false" indent="0" shrinkToFit="false"/>
      <protection locked="false" hidden="false"/>
    </xf>
    <xf numFmtId="169" fontId="34" fillId="3" borderId="8" xfId="34" applyFont="true" applyBorder="true" applyAlignment="true" applyProtection="true">
      <alignment horizontal="general" vertical="center" textRotation="0" wrapText="false" indent="0" shrinkToFit="false"/>
      <protection locked="false" hidden="false"/>
    </xf>
    <xf numFmtId="164" fontId="33" fillId="5" borderId="9" xfId="34" applyFont="true" applyBorder="true" applyAlignment="true" applyProtection="false">
      <alignment horizontal="general" vertical="center" textRotation="0" wrapText="false" indent="0" shrinkToFit="false"/>
      <protection locked="true" hidden="false"/>
    </xf>
    <xf numFmtId="169" fontId="34" fillId="5" borderId="9" xfId="34" applyFont="true" applyBorder="true" applyAlignment="true" applyProtection="true">
      <alignment horizontal="general" vertical="center" textRotation="0" wrapText="false" indent="0" shrinkToFit="false"/>
      <protection locked="true" hidden="false"/>
    </xf>
    <xf numFmtId="164" fontId="34" fillId="5" borderId="9" xfId="34" applyFont="true" applyBorder="true" applyAlignment="true" applyProtection="true">
      <alignment horizontal="general" vertical="center" textRotation="0" wrapText="false" indent="0" shrinkToFit="false"/>
      <protection locked="true" hidden="false"/>
    </xf>
    <xf numFmtId="169" fontId="33" fillId="5" borderId="9" xfId="34" applyFont="true" applyBorder="true" applyAlignment="true" applyProtection="false">
      <alignment horizontal="general" vertical="center" textRotation="0" wrapText="false" indent="0" shrinkToFit="false"/>
      <protection locked="true" hidden="false"/>
    </xf>
    <xf numFmtId="169" fontId="33" fillId="5" borderId="10" xfId="34" applyFont="true" applyBorder="true" applyAlignment="true" applyProtection="false">
      <alignment horizontal="general" vertical="center" textRotation="0" wrapText="false" indent="0" shrinkToFit="false"/>
      <protection locked="true" hidden="false"/>
    </xf>
    <xf numFmtId="164" fontId="34" fillId="3" borderId="0" xfId="34" applyFont="true" applyBorder="true" applyAlignment="true" applyProtection="false">
      <alignment horizontal="general" vertical="center" textRotation="0" wrapText="false" indent="0" shrinkToFit="false"/>
      <protection locked="true" hidden="false"/>
    </xf>
    <xf numFmtId="164" fontId="17" fillId="3" borderId="0" xfId="34" applyFont="true" applyBorder="true" applyAlignment="true" applyProtection="false">
      <alignment horizontal="general" vertical="center" textRotation="0" wrapText="false" indent="0" shrinkToFit="false"/>
      <protection locked="true" hidden="false"/>
    </xf>
    <xf numFmtId="164" fontId="17" fillId="0" borderId="0" xfId="34" applyFont="true" applyBorder="true" applyAlignment="true" applyProtection="false">
      <alignment horizontal="general" vertical="center" textRotation="0" wrapText="false" indent="0" shrinkToFit="false"/>
      <protection locked="true" hidden="false"/>
    </xf>
    <xf numFmtId="164" fontId="10" fillId="0" borderId="11" xfId="34" applyFont="false" applyBorder="true" applyAlignment="false" applyProtection="false">
      <alignment horizontal="general" vertical="bottom" textRotation="0" wrapText="false" indent="0" shrinkToFit="false"/>
      <protection locked="true" hidden="false"/>
    </xf>
    <xf numFmtId="164" fontId="34" fillId="5" borderId="11" xfId="34" applyFont="true" applyBorder="true" applyAlignment="false" applyProtection="false">
      <alignment horizontal="general" vertical="bottom" textRotation="0" wrapText="false" indent="0" shrinkToFit="false"/>
      <protection locked="true" hidden="false"/>
    </xf>
    <xf numFmtId="169" fontId="34" fillId="5" borderId="11" xfId="34" applyFont="true" applyBorder="true" applyAlignment="false" applyProtection="false">
      <alignment horizontal="general" vertical="bottom" textRotation="0" wrapText="false" indent="0" shrinkToFit="false"/>
      <protection locked="true" hidden="false"/>
    </xf>
    <xf numFmtId="164" fontId="34" fillId="3" borderId="0" xfId="34" applyFont="true" applyBorder="true" applyAlignment="false" applyProtection="false">
      <alignment horizontal="general" vertical="bottom" textRotation="0" wrapText="false" indent="0" shrinkToFit="false"/>
      <protection locked="true" hidden="false"/>
    </xf>
    <xf numFmtId="164" fontId="10" fillId="0" borderId="0" xfId="34" applyFont="false" applyBorder="true" applyAlignment="false" applyProtection="false">
      <alignment horizontal="general" vertical="bottom" textRotation="0" wrapText="false" indent="0" shrinkToFit="false"/>
      <protection locked="true" hidden="false"/>
    </xf>
    <xf numFmtId="164" fontId="10" fillId="0" borderId="11" xfId="34" applyFont="false" applyBorder="true" applyAlignment="false" applyProtection="false">
      <alignment horizontal="general" vertical="bottom" textRotation="0" wrapText="false" indent="0" shrinkToFit="false"/>
      <protection locked="true" hidden="false"/>
    </xf>
    <xf numFmtId="169" fontId="34" fillId="3" borderId="0" xfId="34" applyFont="true" applyBorder="false" applyAlignment="false" applyProtection="false">
      <alignment horizontal="general" vertical="bottom" textRotation="0" wrapText="false" indent="0" shrinkToFit="false"/>
      <protection locked="true" hidden="false"/>
    </xf>
    <xf numFmtId="169" fontId="10" fillId="3" borderId="0" xfId="34" applyFont="false" applyBorder="false" applyAlignment="false" applyProtection="false">
      <alignment horizontal="general" vertical="bottom" textRotation="0" wrapText="false" indent="0" shrinkToFit="false"/>
      <protection locked="true" hidden="false"/>
    </xf>
    <xf numFmtId="164" fontId="20" fillId="5" borderId="0" xfId="34" applyFont="true" applyBorder="true" applyAlignment="true" applyProtection="false">
      <alignment horizontal="center" vertical="center" textRotation="0" wrapText="false" indent="0" shrinkToFit="false"/>
      <protection locked="true" hidden="false"/>
    </xf>
    <xf numFmtId="164" fontId="34" fillId="5" borderId="0" xfId="34" applyFont="true" applyBorder="false" applyAlignment="false" applyProtection="true">
      <alignment horizontal="general" vertical="bottom" textRotation="0" wrapText="false" indent="0" shrinkToFit="false"/>
      <protection locked="true" hidden="false"/>
    </xf>
    <xf numFmtId="164" fontId="33" fillId="5" borderId="0" xfId="34" applyFont="true" applyBorder="true" applyAlignment="true" applyProtection="true">
      <alignment horizontal="center" vertical="bottom" textRotation="0" wrapText="false" indent="0" shrinkToFit="false"/>
      <protection locked="true" hidden="false"/>
    </xf>
    <xf numFmtId="164" fontId="34" fillId="5" borderId="0" xfId="34" applyFont="true" applyBorder="true" applyAlignment="false" applyProtection="true">
      <alignment horizontal="general" vertical="bottom" textRotation="0" wrapText="false" indent="0" shrinkToFit="false"/>
      <protection locked="true" hidden="false"/>
    </xf>
    <xf numFmtId="169" fontId="34" fillId="5" borderId="0" xfId="34" applyFont="true" applyBorder="true" applyAlignment="false" applyProtection="true">
      <alignment horizontal="general" vertical="bottom" textRotation="0" wrapText="false" indent="0" shrinkToFit="false"/>
      <protection locked="true" hidden="false"/>
    </xf>
    <xf numFmtId="164" fontId="4" fillId="0" borderId="0" xfId="34" applyFont="true" applyBorder="false" applyAlignment="true" applyProtection="false">
      <alignment horizontal="general" vertical="center" textRotation="0" wrapText="false" indent="0" shrinkToFit="false"/>
      <protection locked="true" hidden="false"/>
    </xf>
    <xf numFmtId="164" fontId="34" fillId="5" borderId="0" xfId="34" applyFont="true" applyBorder="false" applyAlignment="true" applyProtection="true">
      <alignment horizontal="general" vertical="center" textRotation="0" wrapText="false" indent="0" shrinkToFit="false"/>
      <protection locked="true" hidden="false"/>
    </xf>
    <xf numFmtId="164" fontId="33" fillId="5" borderId="12" xfId="34" applyFont="true" applyBorder="true" applyAlignment="true" applyProtection="true">
      <alignment horizontal="general" vertical="center" textRotation="0" wrapText="false" indent="0" shrinkToFit="false"/>
      <protection locked="true" hidden="false"/>
    </xf>
    <xf numFmtId="164" fontId="33" fillId="5" borderId="1" xfId="34" applyFont="true" applyBorder="true" applyAlignment="true" applyProtection="true">
      <alignment horizontal="general" vertical="center" textRotation="0" wrapText="false" indent="0" shrinkToFit="false"/>
      <protection locked="true" hidden="false"/>
    </xf>
    <xf numFmtId="169" fontId="33" fillId="5" borderId="13" xfId="34" applyFont="true" applyBorder="true" applyAlignment="true" applyProtection="true">
      <alignment horizontal="center" vertical="center" textRotation="0" wrapText="false" indent="0" shrinkToFit="false"/>
      <protection locked="true" hidden="false"/>
    </xf>
    <xf numFmtId="164" fontId="4" fillId="3" borderId="0" xfId="34" applyFont="true" applyBorder="false" applyAlignment="true" applyProtection="false">
      <alignment horizontal="general" vertical="center" textRotation="0" wrapText="false" indent="0" shrinkToFit="false"/>
      <protection locked="true" hidden="false"/>
    </xf>
    <xf numFmtId="164" fontId="4" fillId="0" borderId="0" xfId="34" applyFont="true" applyBorder="false" applyAlignment="true" applyProtection="false">
      <alignment horizontal="general" vertical="center" textRotation="0" wrapText="false" indent="0" shrinkToFit="false"/>
      <protection locked="true" hidden="false"/>
    </xf>
    <xf numFmtId="164" fontId="34" fillId="5" borderId="14" xfId="34" applyFont="true" applyBorder="true" applyAlignment="true" applyProtection="true">
      <alignment horizontal="general" vertical="center" textRotation="0" wrapText="false" indent="0" shrinkToFit="false"/>
      <protection locked="true" hidden="false"/>
    </xf>
    <xf numFmtId="164" fontId="34" fillId="5" borderId="0" xfId="34" applyFont="true" applyBorder="true" applyAlignment="true" applyProtection="true">
      <alignment horizontal="general" vertical="center" textRotation="0" wrapText="false" indent="0" shrinkToFit="false"/>
      <protection locked="true" hidden="false"/>
    </xf>
    <xf numFmtId="169" fontId="34" fillId="5" borderId="15" xfId="34" applyFont="true" applyBorder="true" applyAlignment="true" applyProtection="true">
      <alignment horizontal="general" vertical="center" textRotation="0" wrapText="false" indent="0" shrinkToFit="false"/>
      <protection locked="true" hidden="false"/>
    </xf>
    <xf numFmtId="169" fontId="34" fillId="5" borderId="15" xfId="34" applyFont="true" applyBorder="true" applyAlignment="true" applyProtection="true">
      <alignment horizontal="right" vertical="center" textRotation="0" wrapText="false" indent="0" shrinkToFit="false"/>
      <protection locked="true" hidden="false"/>
    </xf>
    <xf numFmtId="169" fontId="33" fillId="5" borderId="15" xfId="34" applyFont="true" applyBorder="true" applyAlignment="true" applyProtection="true">
      <alignment horizontal="general" vertical="center" textRotation="0" wrapText="false" indent="0" shrinkToFit="false"/>
      <protection locked="true" hidden="false"/>
    </xf>
    <xf numFmtId="164" fontId="33" fillId="5" borderId="16" xfId="34" applyFont="true" applyBorder="true" applyAlignment="true" applyProtection="true">
      <alignment horizontal="general" vertical="center" textRotation="0" wrapText="false" indent="0" shrinkToFit="false"/>
      <protection locked="true" hidden="false"/>
    </xf>
    <xf numFmtId="164" fontId="34" fillId="5" borderId="4" xfId="34" applyFont="true" applyBorder="true" applyAlignment="true" applyProtection="true">
      <alignment horizontal="general" vertical="center" textRotation="0" wrapText="false" indent="0" shrinkToFit="false"/>
      <protection locked="true" hidden="false"/>
    </xf>
    <xf numFmtId="169" fontId="33" fillId="5" borderId="17" xfId="34" applyFont="true" applyBorder="true" applyAlignment="true" applyProtection="true">
      <alignment horizontal="general" vertical="center" textRotation="0" wrapText="false" indent="0" shrinkToFit="false"/>
      <protection locked="true" hidden="false"/>
    </xf>
    <xf numFmtId="169" fontId="34" fillId="5" borderId="17" xfId="34" applyFont="true" applyBorder="true" applyAlignment="true" applyProtection="true">
      <alignment horizontal="general" vertical="center" textRotation="0" wrapText="false" indent="0" shrinkToFit="false"/>
      <protection locked="true" hidden="false"/>
    </xf>
    <xf numFmtId="164" fontId="33" fillId="5" borderId="14" xfId="34" applyFont="true" applyBorder="true" applyAlignment="true" applyProtection="true">
      <alignment horizontal="general" vertical="center" textRotation="0" wrapText="false" indent="0" shrinkToFit="false"/>
      <protection locked="true" hidden="false"/>
    </xf>
    <xf numFmtId="164" fontId="34" fillId="5" borderId="11" xfId="34" applyFont="true" applyBorder="true" applyAlignment="false" applyProtection="true">
      <alignment horizontal="general" vertical="bottom" textRotation="0" wrapText="false" indent="0" shrinkToFit="false"/>
      <protection locked="true" hidden="false"/>
    </xf>
    <xf numFmtId="169" fontId="34" fillId="5" borderId="11" xfId="34" applyFont="true" applyBorder="true" applyAlignment="false" applyProtection="true">
      <alignment horizontal="general" vertical="bottom" textRotation="0" wrapText="false" indent="0" shrinkToFit="false"/>
      <protection locked="true" hidden="false"/>
    </xf>
    <xf numFmtId="164" fontId="34" fillId="3" borderId="0" xfId="34" applyFont="true" applyBorder="false" applyAlignment="false" applyProtection="true">
      <alignment horizontal="general" vertical="bottom" textRotation="0" wrapText="false" indent="0" shrinkToFit="false"/>
      <protection locked="true" hidden="false"/>
    </xf>
    <xf numFmtId="169" fontId="34" fillId="3" borderId="0" xfId="34" applyFont="true" applyBorder="false" applyAlignment="false" applyProtection="true">
      <alignment horizontal="general" vertical="bottom" textRotation="0" wrapText="false" indent="0" shrinkToFit="false"/>
      <protection locked="true" hidden="false"/>
    </xf>
    <xf numFmtId="164" fontId="34" fillId="3" borderId="0" xfId="34" applyFont="true" applyBorder="false" applyAlignment="false" applyProtection="true">
      <alignment horizontal="general" vertical="bottom" textRotation="0" wrapText="false" indent="0" shrinkToFit="false"/>
      <protection locked="false" hidden="false"/>
    </xf>
    <xf numFmtId="169" fontId="34" fillId="3" borderId="0" xfId="34"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3" fillId="5" borderId="0" xfId="20" applyFont="true" applyBorder="true" applyAlignment="true" applyProtection="true">
      <alignment horizontal="right" vertical="center" textRotation="0" wrapText="false" indent="0" shrinkToFit="false"/>
      <protection locked="true" hidden="false"/>
    </xf>
    <xf numFmtId="164" fontId="33" fillId="5" borderId="0" xfId="34" applyFont="true" applyBorder="false" applyAlignment="true" applyProtection="false">
      <alignment horizontal="center" vertical="bottom" textRotation="0" wrapText="false" indent="0" shrinkToFit="false"/>
      <protection locked="true" hidden="false"/>
    </xf>
    <xf numFmtId="164" fontId="34" fillId="5" borderId="0" xfId="34" applyFont="true" applyBorder="true" applyAlignment="true" applyProtection="true">
      <alignment horizontal="center" vertical="bottom" textRotation="0" wrapText="false" indent="0" shrinkToFit="false"/>
      <protection locked="true" hidden="false"/>
    </xf>
    <xf numFmtId="164" fontId="33" fillId="5" borderId="8" xfId="34" applyFont="true" applyBorder="true" applyAlignment="true" applyProtection="true">
      <alignment horizontal="general" vertical="center" textRotation="0" wrapText="false" indent="0" shrinkToFit="false"/>
      <protection locked="true" hidden="false"/>
    </xf>
    <xf numFmtId="169" fontId="33" fillId="5" borderId="8" xfId="34" applyFont="true" applyBorder="true" applyAlignment="true" applyProtection="true">
      <alignment horizontal="center" vertical="center" textRotation="0" wrapText="false" indent="0" shrinkToFit="false"/>
      <protection locked="true" hidden="false"/>
    </xf>
    <xf numFmtId="170" fontId="33" fillId="5" borderId="8" xfId="34" applyFont="true" applyBorder="true" applyAlignment="true" applyProtection="true">
      <alignment horizontal="center" vertical="center" textRotation="0" wrapText="false" indent="0" shrinkToFit="false"/>
      <protection locked="true" hidden="false"/>
    </xf>
    <xf numFmtId="164" fontId="34" fillId="5" borderId="8" xfId="34" applyFont="true" applyBorder="true" applyAlignment="true" applyProtection="true">
      <alignment horizontal="general" vertical="center" textRotation="0" wrapText="false" indent="0" shrinkToFit="false"/>
      <protection locked="true" hidden="false"/>
    </xf>
    <xf numFmtId="164" fontId="33" fillId="5" borderId="8" xfId="34" applyFont="true" applyBorder="true" applyAlignment="true" applyProtection="true">
      <alignment horizontal="center" vertical="center" textRotation="0" wrapText="false" indent="0" shrinkToFit="false"/>
      <protection locked="true" hidden="false"/>
    </xf>
    <xf numFmtId="164" fontId="34" fillId="3" borderId="0" xfId="34" applyFont="true" applyBorder="false" applyAlignment="true" applyProtection="true">
      <alignment horizontal="general" vertical="center" textRotation="0" wrapText="false" indent="0" shrinkToFit="false"/>
      <protection locked="true" hidden="false"/>
    </xf>
    <xf numFmtId="169" fontId="34" fillId="5" borderId="9" xfId="34" applyFont="true" applyBorder="true" applyAlignment="true" applyProtection="true">
      <alignment horizontal="right" vertical="center" textRotation="0" wrapText="false" indent="0" shrinkToFit="false"/>
      <protection locked="true" hidden="false"/>
    </xf>
    <xf numFmtId="169" fontId="33" fillId="5" borderId="9" xfId="34" applyFont="true" applyBorder="true" applyAlignment="true" applyProtection="true">
      <alignment horizontal="general" vertical="center" textRotation="0" wrapText="false" indent="0" shrinkToFit="false"/>
      <protection locked="true" hidden="false"/>
    </xf>
    <xf numFmtId="164" fontId="33" fillId="5" borderId="9" xfId="34" applyFont="true" applyBorder="true" applyAlignment="true" applyProtection="true">
      <alignment horizontal="general" vertical="center" textRotation="0" wrapText="false" indent="0" shrinkToFit="false"/>
      <protection locked="true" hidden="false"/>
    </xf>
    <xf numFmtId="171" fontId="33" fillId="5" borderId="9" xfId="34" applyFont="true" applyBorder="true" applyAlignment="true" applyProtection="true">
      <alignment horizontal="general" vertical="center" textRotation="0" wrapText="false" indent="0" shrinkToFit="false"/>
      <protection locked="true" hidden="false"/>
    </xf>
    <xf numFmtId="172" fontId="33" fillId="5" borderId="9" xfId="34" applyFont="true" applyBorder="true" applyAlignment="true" applyProtection="true">
      <alignment horizontal="right" vertical="center" textRotation="0" wrapText="false" indent="0" shrinkToFit="false"/>
      <protection locked="true" hidden="false"/>
    </xf>
    <xf numFmtId="172" fontId="34" fillId="5" borderId="0" xfId="34" applyFont="true" applyBorder="false" applyAlignment="true" applyProtection="true">
      <alignment horizontal="general" vertical="center" textRotation="0" wrapText="false" indent="0" shrinkToFit="false"/>
      <protection locked="true" hidden="false"/>
    </xf>
    <xf numFmtId="172" fontId="34" fillId="3" borderId="0" xfId="34" applyFont="true" applyBorder="false" applyAlignment="true" applyProtection="true">
      <alignment horizontal="general" vertical="center" textRotation="0" wrapText="false" indent="0" shrinkToFit="false"/>
      <protection locked="true" hidden="false"/>
    </xf>
    <xf numFmtId="164" fontId="33" fillId="5" borderId="10" xfId="34" applyFont="true" applyBorder="true" applyAlignment="true" applyProtection="true">
      <alignment horizontal="general" vertical="center" textRotation="0" wrapText="false" indent="0" shrinkToFit="false"/>
      <protection locked="true" hidden="false"/>
    </xf>
    <xf numFmtId="169" fontId="33" fillId="5" borderId="10" xfId="34" applyFont="true" applyBorder="true" applyAlignment="true" applyProtection="true">
      <alignment horizontal="general" vertical="center" textRotation="0" wrapText="false" indent="0" shrinkToFit="false"/>
      <protection locked="true" hidden="false"/>
    </xf>
    <xf numFmtId="172" fontId="33" fillId="5" borderId="10" xfId="34" applyFont="true" applyBorder="true" applyAlignment="true" applyProtection="true">
      <alignment horizontal="right" vertical="center" textRotation="0" wrapText="false" indent="0" shrinkToFit="false"/>
      <protection locked="true" hidden="false"/>
    </xf>
    <xf numFmtId="164" fontId="17" fillId="3" borderId="0" xfId="34" applyFont="true" applyBorder="false" applyAlignment="false" applyProtection="false">
      <alignment horizontal="general" vertical="bottom" textRotation="0" wrapText="false" indent="0" shrinkToFit="false"/>
      <protection locked="true" hidden="false"/>
    </xf>
    <xf numFmtId="169" fontId="17" fillId="3" borderId="0" xfId="34" applyFont="true" applyBorder="false" applyAlignment="false" applyProtection="false">
      <alignment horizontal="general" vertical="bottom" textRotation="0" wrapText="false" indent="0" shrinkToFit="false"/>
      <protection locked="true" hidden="false"/>
    </xf>
    <xf numFmtId="169" fontId="40" fillId="3" borderId="0" xfId="34" applyFont="true" applyBorder="false" applyAlignment="false" applyProtection="false">
      <alignment horizontal="general" vertical="bottom" textRotation="0" wrapText="false" indent="0" shrinkToFit="false"/>
      <protection locked="true" hidden="false"/>
    </xf>
    <xf numFmtId="164" fontId="40" fillId="3" borderId="0" xfId="34" applyFont="true" applyBorder="false" applyAlignment="false" applyProtection="false">
      <alignment horizontal="general" vertical="bottom" textRotation="0" wrapText="false" indent="0" shrinkToFit="false"/>
      <protection locked="true" hidden="false"/>
    </xf>
    <xf numFmtId="164" fontId="33" fillId="5" borderId="0" xfId="34" applyFont="true" applyBorder="false" applyAlignment="false" applyProtection="true">
      <alignment horizontal="general" vertical="bottom" textRotation="0" wrapText="false" indent="0" shrinkToFit="false"/>
      <protection locked="true" hidden="false"/>
    </xf>
    <xf numFmtId="169" fontId="34" fillId="5" borderId="0" xfId="34" applyFont="true" applyBorder="false" applyAlignment="false" applyProtection="true">
      <alignment horizontal="general" vertical="bottom" textRotation="0" wrapText="false" indent="0" shrinkToFit="false"/>
      <protection locked="true" hidden="false"/>
    </xf>
    <xf numFmtId="164" fontId="34" fillId="5" borderId="0" xfId="34" applyFont="true" applyBorder="false" applyAlignment="true" applyProtection="true">
      <alignment horizontal="center" vertical="bottom" textRotation="0" wrapText="false" indent="0" shrinkToFit="false"/>
      <protection locked="true" hidden="false"/>
    </xf>
    <xf numFmtId="171" fontId="33" fillId="3" borderId="8" xfId="34" applyFont="true" applyBorder="true" applyAlignment="true" applyProtection="true">
      <alignment horizontal="center" vertical="center" textRotation="0" wrapText="false" indent="0" shrinkToFit="false"/>
      <protection locked="false" hidden="false"/>
    </xf>
    <xf numFmtId="164" fontId="33" fillId="5" borderId="9" xfId="34" applyFont="true" applyBorder="true" applyAlignment="true" applyProtection="true">
      <alignment horizontal="center" vertical="center" textRotation="0" wrapText="false" indent="0" shrinkToFit="false"/>
      <protection locked="true" hidden="false"/>
    </xf>
    <xf numFmtId="172" fontId="33" fillId="3" borderId="8" xfId="34" applyFont="true" applyBorder="true" applyAlignment="true" applyProtection="true">
      <alignment horizontal="right" vertical="center" textRotation="0" wrapText="false" indent="0" shrinkToFit="false"/>
      <protection locked="false" hidden="false"/>
    </xf>
    <xf numFmtId="172" fontId="33" fillId="5" borderId="9" xfId="34" applyFont="true" applyBorder="true" applyAlignment="true" applyProtection="true">
      <alignment horizontal="general" vertical="center" textRotation="0" wrapText="false" indent="0" shrinkToFit="false"/>
      <protection locked="true" hidden="false"/>
    </xf>
    <xf numFmtId="164" fontId="34" fillId="5" borderId="10" xfId="34" applyFont="true" applyBorder="true" applyAlignment="true" applyProtection="true">
      <alignment horizontal="general" vertical="center" textRotation="0" wrapText="false" indent="0" shrinkToFit="false"/>
      <protection locked="true" hidden="false"/>
    </xf>
    <xf numFmtId="164" fontId="10" fillId="0" borderId="0" xfId="34" applyFont="false" applyBorder="false" applyAlignment="true" applyProtection="false">
      <alignment horizontal="general" vertical="center" textRotation="0" wrapText="false" indent="0" shrinkToFit="false"/>
      <protection locked="true" hidden="false"/>
    </xf>
    <xf numFmtId="164" fontId="34" fillId="5" borderId="11" xfId="34" applyFont="true" applyBorder="true" applyAlignment="true" applyProtection="true">
      <alignment horizontal="general" vertical="center" textRotation="0" wrapText="false" indent="0" shrinkToFit="false"/>
      <protection locked="true" hidden="false"/>
    </xf>
    <xf numFmtId="169" fontId="34" fillId="5" borderId="11" xfId="34" applyFont="true" applyBorder="true" applyAlignment="true" applyProtection="true">
      <alignment horizontal="general" vertical="center" textRotation="0" wrapText="false" indent="0" shrinkToFit="false"/>
      <protection locked="true" hidden="false"/>
    </xf>
    <xf numFmtId="164" fontId="10" fillId="0" borderId="0" xfId="34" applyFont="false" applyBorder="false" applyAlignment="true" applyProtection="false">
      <alignment horizontal="general" vertical="center" textRotation="0" wrapText="false" indent="0" shrinkToFit="false"/>
      <protection locked="true" hidden="false"/>
    </xf>
    <xf numFmtId="164" fontId="24" fillId="5" borderId="0" xfId="20" applyFont="true" applyBorder="true" applyAlignment="true" applyProtection="true">
      <alignment horizontal="center" vertical="center" textRotation="0" wrapText="false" indent="0" shrinkToFit="false"/>
      <protection locked="true" hidden="false"/>
    </xf>
    <xf numFmtId="164" fontId="34" fillId="5" borderId="0" xfId="34" applyFont="true" applyBorder="false" applyAlignment="false" applyProtection="true">
      <alignment horizontal="general" vertical="bottom" textRotation="0" wrapText="false" indent="0" shrinkToFit="false"/>
      <protection locked="false" hidden="false"/>
    </xf>
    <xf numFmtId="164" fontId="33" fillId="5" borderId="4" xfId="34" applyFont="true" applyBorder="true" applyAlignment="true" applyProtection="true">
      <alignment horizontal="center" vertical="top" textRotation="0" wrapText="false" indent="0" shrinkToFit="false"/>
      <protection locked="false" hidden="false"/>
    </xf>
    <xf numFmtId="164" fontId="33" fillId="5" borderId="4" xfId="34" applyFont="true" applyBorder="true" applyAlignment="true" applyProtection="false">
      <alignment horizontal="center" vertical="top" textRotation="0" wrapText="false" indent="0" shrinkToFit="false"/>
      <protection locked="true" hidden="false"/>
    </xf>
    <xf numFmtId="164" fontId="33" fillId="5" borderId="18" xfId="34" applyFont="true" applyBorder="true" applyAlignment="true" applyProtection="true">
      <alignment horizontal="center" vertical="center" textRotation="0" wrapText="false" indent="0" shrinkToFit="false"/>
      <protection locked="true" hidden="false"/>
    </xf>
    <xf numFmtId="164" fontId="33" fillId="5" borderId="11" xfId="34" applyFont="true" applyBorder="true" applyAlignment="true" applyProtection="false">
      <alignment horizontal="center" vertical="center" textRotation="0" wrapText="false" indent="0" shrinkToFit="false"/>
      <protection locked="true" hidden="false"/>
    </xf>
    <xf numFmtId="169" fontId="33" fillId="5" borderId="11" xfId="34" applyFont="true" applyBorder="true" applyAlignment="true" applyProtection="false">
      <alignment horizontal="center" vertical="center" textRotation="0" wrapText="false" indent="0" shrinkToFit="false"/>
      <protection locked="true" hidden="false"/>
    </xf>
    <xf numFmtId="169" fontId="33" fillId="5" borderId="19" xfId="34" applyFont="true" applyBorder="true" applyAlignment="true" applyProtection="false">
      <alignment horizontal="center" vertical="center" textRotation="0" wrapText="false" indent="0" shrinkToFit="false"/>
      <protection locked="true" hidden="false"/>
    </xf>
    <xf numFmtId="164" fontId="34" fillId="5" borderId="14" xfId="34" applyFont="true" applyBorder="true" applyAlignment="false" applyProtection="true">
      <alignment horizontal="general" vertical="bottom" textRotation="0" wrapText="false" indent="0" shrinkToFit="false"/>
      <protection locked="true" hidden="false"/>
    </xf>
    <xf numFmtId="169" fontId="34" fillId="5" borderId="15" xfId="34" applyFont="true" applyBorder="true" applyAlignment="false" applyProtection="false">
      <alignment horizontal="general" vertical="bottom" textRotation="0" wrapText="false" indent="0" shrinkToFit="false"/>
      <protection locked="true" hidden="false"/>
    </xf>
    <xf numFmtId="164" fontId="34" fillId="5" borderId="0" xfId="34" applyFont="true" applyBorder="false" applyAlignment="true" applyProtection="true">
      <alignment horizontal="general" vertical="center" textRotation="0" wrapText="false" indent="0" shrinkToFit="false"/>
      <protection locked="false" hidden="false"/>
    </xf>
    <xf numFmtId="169" fontId="34" fillId="5" borderId="0" xfId="34" applyFont="true" applyBorder="true" applyAlignment="true" applyProtection="false">
      <alignment horizontal="general" vertical="center" textRotation="0" wrapText="false" indent="0" shrinkToFit="false"/>
      <protection locked="true" hidden="false"/>
    </xf>
    <xf numFmtId="169" fontId="34" fillId="5" borderId="15" xfId="34" applyFont="true" applyBorder="true" applyAlignment="true" applyProtection="false">
      <alignment horizontal="general" vertical="center" textRotation="0" wrapText="false" indent="0" shrinkToFit="false"/>
      <protection locked="true" hidden="false"/>
    </xf>
    <xf numFmtId="164" fontId="34" fillId="5" borderId="0" xfId="34" applyFont="true" applyBorder="true" applyAlignment="true" applyProtection="false">
      <alignment horizontal="left" vertical="center" textRotation="0" wrapText="false" indent="0" shrinkToFit="false"/>
      <protection locked="true" hidden="false"/>
    </xf>
    <xf numFmtId="164" fontId="33" fillId="5" borderId="0" xfId="34" applyFont="true" applyBorder="true" applyAlignment="true" applyProtection="false">
      <alignment horizontal="general" vertical="center" textRotation="0" wrapText="false" indent="0" shrinkToFit="false"/>
      <protection locked="true" hidden="false"/>
    </xf>
    <xf numFmtId="169" fontId="34" fillId="5" borderId="0" xfId="34" applyFont="true" applyBorder="true" applyAlignment="true" applyProtection="true">
      <alignment horizontal="general" vertical="center" textRotation="0" wrapText="false" indent="0" shrinkToFit="false"/>
      <protection locked="false" hidden="false"/>
    </xf>
    <xf numFmtId="169" fontId="34" fillId="5" borderId="15" xfId="34" applyFont="true" applyBorder="true" applyAlignment="true" applyProtection="true">
      <alignment horizontal="general" vertical="center" textRotation="0" wrapText="false" indent="0" shrinkToFit="false"/>
      <protection locked="false" hidden="false"/>
    </xf>
    <xf numFmtId="164" fontId="34" fillId="5" borderId="16" xfId="34" applyFont="true" applyBorder="true" applyAlignment="false" applyProtection="true">
      <alignment horizontal="general" vertical="bottom" textRotation="0" wrapText="false" indent="0" shrinkToFit="false"/>
      <protection locked="true" hidden="false"/>
    </xf>
    <xf numFmtId="164" fontId="34" fillId="5" borderId="4" xfId="34" applyFont="true" applyBorder="true" applyAlignment="true" applyProtection="false">
      <alignment horizontal="general" vertical="center" textRotation="0" wrapText="false" indent="0" shrinkToFit="false"/>
      <protection locked="true" hidden="false"/>
    </xf>
    <xf numFmtId="169" fontId="34" fillId="5" borderId="4" xfId="34" applyFont="true" applyBorder="true" applyAlignment="true" applyProtection="true">
      <alignment horizontal="general" vertical="center" textRotation="0" wrapText="false" indent="0" shrinkToFit="false"/>
      <protection locked="false" hidden="false"/>
    </xf>
    <xf numFmtId="169" fontId="34" fillId="5" borderId="17" xfId="34" applyFont="true" applyBorder="true" applyAlignment="true" applyProtection="true">
      <alignment horizontal="general" vertical="center" textRotation="0" wrapText="false" indent="0" shrinkToFit="false"/>
      <protection locked="false" hidden="false"/>
    </xf>
    <xf numFmtId="168" fontId="33" fillId="3" borderId="18" xfId="34" applyFont="true" applyBorder="true" applyAlignment="false" applyProtection="true">
      <alignment horizontal="general" vertical="bottom" textRotation="0" wrapText="false" indent="0" shrinkToFit="false"/>
      <protection locked="false" hidden="false"/>
    </xf>
    <xf numFmtId="173" fontId="34" fillId="3" borderId="11" xfId="34" applyFont="true" applyBorder="true" applyAlignment="false" applyProtection="true">
      <alignment horizontal="general" vertical="bottom" textRotation="0" wrapText="false" indent="0" shrinkToFit="false"/>
      <protection locked="false" hidden="false"/>
    </xf>
    <xf numFmtId="173" fontId="34" fillId="3" borderId="19" xfId="34" applyFont="true" applyBorder="true" applyAlignment="false" applyProtection="true">
      <alignment horizontal="general" vertical="bottom" textRotation="0" wrapText="false" indent="0" shrinkToFit="false"/>
      <protection locked="false" hidden="false"/>
    </xf>
    <xf numFmtId="168" fontId="33" fillId="3" borderId="14" xfId="34" applyFont="true" applyBorder="true" applyAlignment="false" applyProtection="true">
      <alignment horizontal="general" vertical="bottom" textRotation="0" wrapText="false" indent="0" shrinkToFit="false"/>
      <protection locked="false" hidden="false"/>
    </xf>
    <xf numFmtId="173" fontId="34" fillId="3" borderId="0" xfId="34" applyFont="true" applyBorder="true" applyAlignment="false" applyProtection="true">
      <alignment horizontal="general" vertical="bottom" textRotation="0" wrapText="false" indent="0" shrinkToFit="false"/>
      <protection locked="false" hidden="false"/>
    </xf>
    <xf numFmtId="173" fontId="34" fillId="3" borderId="15" xfId="34" applyFont="true" applyBorder="true" applyAlignment="false" applyProtection="true">
      <alignment horizontal="general" vertical="bottom" textRotation="0" wrapText="false" indent="0" shrinkToFit="false"/>
      <protection locked="false" hidden="false"/>
    </xf>
    <xf numFmtId="168" fontId="33" fillId="3" borderId="14" xfId="34" applyFont="true" applyBorder="true" applyAlignment="true" applyProtection="true">
      <alignment horizontal="left" vertical="bottom" textRotation="0" wrapText="false" indent="0" shrinkToFit="false"/>
      <protection locked="false" hidden="false"/>
    </xf>
    <xf numFmtId="168" fontId="33" fillId="3" borderId="16" xfId="34" applyFont="true" applyBorder="true" applyAlignment="false" applyProtection="true">
      <alignment horizontal="general" vertical="bottom" textRotation="0" wrapText="false" indent="0" shrinkToFit="false"/>
      <protection locked="false" hidden="false"/>
    </xf>
    <xf numFmtId="173" fontId="34" fillId="3" borderId="4" xfId="34" applyFont="true" applyBorder="true" applyAlignment="false" applyProtection="true">
      <alignment horizontal="general" vertical="bottom" textRotation="0" wrapText="false" indent="0" shrinkToFit="false"/>
      <protection locked="false" hidden="false"/>
    </xf>
    <xf numFmtId="173" fontId="34" fillId="3" borderId="17" xfId="34" applyFont="true" applyBorder="true" applyAlignment="false" applyProtection="true">
      <alignment horizontal="general" vertical="bottom" textRotation="0" wrapText="false" indent="0" shrinkToFit="false"/>
      <protection locked="false" hidden="false"/>
    </xf>
    <xf numFmtId="164" fontId="11" fillId="0" borderId="0" xfId="38" applyFont="true" applyBorder="false" applyAlignment="false" applyProtection="false">
      <alignment horizontal="general" vertical="bottom" textRotation="0" wrapText="false" indent="0" shrinkToFit="false"/>
      <protection locked="true" hidden="false"/>
    </xf>
    <xf numFmtId="164" fontId="11" fillId="0" borderId="0" xfId="38"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68" fontId="16" fillId="0" borderId="4" xfId="35" applyFont="true" applyBorder="true" applyAlignment="true" applyProtection="false">
      <alignment horizontal="general" vertical="center" textRotation="0" wrapText="false" indent="0" shrinkToFit="false"/>
      <protection locked="true" hidden="false"/>
    </xf>
    <xf numFmtId="164" fontId="16" fillId="0" borderId="0" xfId="35" applyFont="true" applyBorder="true" applyAlignment="true" applyProtection="false">
      <alignment horizontal="general" vertical="bottom" textRotation="0" wrapText="false" indent="0" shrinkToFit="false"/>
      <protection locked="true" hidden="false"/>
    </xf>
    <xf numFmtId="164" fontId="17" fillId="0" borderId="0" xfId="35" applyFont="true" applyBorder="true" applyAlignment="false" applyProtection="false">
      <alignment horizontal="general" vertical="bottom" textRotation="0" wrapText="false" indent="0" shrinkToFit="false"/>
      <protection locked="true" hidden="false"/>
    </xf>
    <xf numFmtId="164" fontId="11" fillId="0" borderId="0" xfId="38" applyFont="true" applyBorder="true" applyAlignment="false" applyProtection="false">
      <alignment horizontal="general" vertical="bottom" textRotation="0" wrapText="false" indent="0" shrinkToFit="false"/>
      <protection locked="true" hidden="false"/>
    </xf>
    <xf numFmtId="164" fontId="17" fillId="0" borderId="0" xfId="35" applyFont="true" applyBorder="true" applyAlignment="false" applyProtection="false">
      <alignment horizontal="general" vertical="bottom" textRotation="0" wrapText="false" indent="0" shrinkToFit="false"/>
      <protection locked="true" hidden="false"/>
    </xf>
    <xf numFmtId="164" fontId="11" fillId="5" borderId="0" xfId="38" applyFont="true" applyBorder="false" applyAlignment="false" applyProtection="false">
      <alignment horizontal="general" vertical="bottom" textRotation="0" wrapText="false" indent="0" shrinkToFit="false"/>
      <protection locked="true" hidden="false"/>
    </xf>
    <xf numFmtId="164" fontId="11" fillId="0" borderId="0" xfId="38" applyFont="true" applyBorder="false" applyAlignment="true" applyProtection="false">
      <alignment horizontal="general" vertical="center" textRotation="0" wrapText="false" indent="0" shrinkToFit="false"/>
      <protection locked="true" hidden="false"/>
    </xf>
    <xf numFmtId="164" fontId="11" fillId="0" borderId="0" xfId="38" applyFont="true" applyBorder="false" applyAlignment="true" applyProtection="false">
      <alignment horizontal="general" vertical="center" textRotation="0" wrapText="false" indent="0" shrinkToFit="false"/>
      <protection locked="true" hidden="false"/>
    </xf>
    <xf numFmtId="164" fontId="11" fillId="5" borderId="0" xfId="38" applyFont="true" applyBorder="false" applyAlignment="true" applyProtection="false">
      <alignment horizontal="general" vertical="center" textRotation="0" wrapText="false" indent="0" shrinkToFit="false"/>
      <protection locked="true" hidden="false"/>
    </xf>
    <xf numFmtId="164" fontId="20" fillId="5" borderId="0" xfId="35" applyFont="true" applyBorder="false" applyAlignment="true" applyProtection="false">
      <alignment horizontal="general" vertical="center" textRotation="0" wrapText="false" indent="0" shrinkToFit="false"/>
      <protection locked="true" hidden="false"/>
    </xf>
    <xf numFmtId="164" fontId="43" fillId="5" borderId="0" xfId="38" applyFont="true" applyBorder="true" applyAlignment="true" applyProtection="false">
      <alignment horizontal="general" vertical="center" textRotation="0" wrapText="false" indent="0" shrinkToFit="false"/>
      <protection locked="true" hidden="false"/>
    </xf>
    <xf numFmtId="164" fontId="43" fillId="5" borderId="0" xfId="38" applyFont="true" applyBorder="true" applyAlignment="true" applyProtection="false">
      <alignment horizontal="left" vertical="center" textRotation="0" wrapText="true" indent="0" shrinkToFit="false"/>
      <protection locked="true" hidden="false"/>
    </xf>
    <xf numFmtId="164" fontId="44" fillId="0" borderId="0" xfId="38" applyFont="true" applyBorder="tru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45" fillId="5" borderId="0" xfId="38" applyFont="true" applyBorder="true" applyAlignment="true" applyProtection="false">
      <alignment horizontal="left" vertical="center" textRotation="0" wrapText="true" indent="0" shrinkToFit="false"/>
      <protection locked="true" hidden="false"/>
    </xf>
    <xf numFmtId="164" fontId="45" fillId="5" borderId="0" xfId="38" applyFont="true" applyBorder="false" applyAlignment="true" applyProtection="false">
      <alignment horizontal="left" vertical="center" textRotation="0" wrapText="true" indent="0" shrinkToFit="false"/>
      <protection locked="true" hidden="false"/>
    </xf>
    <xf numFmtId="164" fontId="46" fillId="5" borderId="0" xfId="38" applyFont="true" applyBorder="true" applyAlignment="true" applyProtection="false">
      <alignment horizontal="general" vertical="bottom" textRotation="0" wrapText="false" indent="0" shrinkToFit="false"/>
      <protection locked="true" hidden="false"/>
    </xf>
    <xf numFmtId="164" fontId="47" fillId="5" borderId="0" xfId="38" applyFont="true" applyBorder="true" applyAlignment="true" applyProtection="false">
      <alignment horizontal="left" vertical="center" textRotation="0" wrapText="true" indent="0" shrinkToFit="false"/>
      <protection locked="true" hidden="false"/>
    </xf>
    <xf numFmtId="164" fontId="23" fillId="5" borderId="0" xfId="38" applyFont="true" applyBorder="true" applyAlignment="true" applyProtection="false">
      <alignment horizontal="left" vertical="center" textRotation="0" wrapText="false" indent="0" shrinkToFit="false"/>
      <protection locked="true" hidden="false"/>
    </xf>
    <xf numFmtId="164" fontId="11" fillId="5" borderId="0" xfId="38" applyFont="true" applyBorder="true" applyAlignment="true" applyProtection="false">
      <alignment horizontal="left" vertical="center" textRotation="0" wrapText="false" indent="0" shrinkToFit="false"/>
      <protection locked="true" hidden="false"/>
    </xf>
    <xf numFmtId="164" fontId="11" fillId="0" borderId="0" xfId="38" applyFont="true" applyBorder="true" applyAlignment="true" applyProtection="false">
      <alignment horizontal="left" vertical="center" textRotation="0" wrapText="false" indent="0" shrinkToFit="false"/>
      <protection locked="true" hidden="false"/>
    </xf>
    <xf numFmtId="164" fontId="11" fillId="0" borderId="0" xfId="38" applyFont="true" applyBorder="false" applyAlignment="true" applyProtection="false">
      <alignment horizontal="general" vertical="bottom" textRotation="0" wrapText="false" indent="0" shrinkToFit="false"/>
      <protection locked="true" hidden="false"/>
    </xf>
    <xf numFmtId="164" fontId="11" fillId="0" borderId="0" xfId="38" applyFont="true" applyBorder="false" applyAlignment="true" applyProtection="false">
      <alignment horizontal="general" vertical="bottom" textRotation="0" wrapText="false" indent="0" shrinkToFit="false"/>
      <protection locked="true" hidden="false"/>
    </xf>
    <xf numFmtId="164" fontId="22" fillId="5" borderId="0" xfId="35" applyFont="true" applyBorder="false" applyAlignment="true" applyProtection="false">
      <alignment horizontal="left" vertical="center" textRotation="0" wrapText="false" indent="0" shrinkToFit="false"/>
      <protection locked="true" hidden="false"/>
    </xf>
    <xf numFmtId="164" fontId="22" fillId="5" borderId="0" xfId="38" applyFont="true" applyBorder="true" applyAlignment="true" applyProtection="false">
      <alignment horizontal="left" vertical="center" textRotation="0" wrapText="false" indent="0" shrinkToFit="false"/>
      <protection locked="true" hidden="false"/>
    </xf>
    <xf numFmtId="164" fontId="22" fillId="5" borderId="0" xfId="38" applyFont="true" applyBorder="false" applyAlignment="true" applyProtection="false">
      <alignment horizontal="left" vertical="center" textRotation="0" wrapText="false" indent="0" shrinkToFit="false"/>
      <protection locked="true" hidden="false"/>
    </xf>
    <xf numFmtId="164" fontId="23" fillId="5" borderId="0" xfId="38" applyFont="true" applyBorder="true" applyAlignment="true" applyProtection="false">
      <alignment horizontal="general" vertical="bottom" textRotation="0" wrapText="false" indent="0" shrinkToFit="false"/>
      <protection locked="true" hidden="false"/>
    </xf>
    <xf numFmtId="164" fontId="23" fillId="5" borderId="0" xfId="38" applyFont="true" applyBorder="true" applyAlignment="true" applyProtection="false">
      <alignment horizontal="left" vertical="center" textRotation="0" wrapText="true" indent="0" shrinkToFit="false"/>
      <protection locked="true" hidden="false"/>
    </xf>
    <xf numFmtId="164" fontId="23" fillId="5" borderId="0" xfId="38" applyFont="true" applyBorder="false" applyAlignment="true" applyProtection="false">
      <alignment horizontal="left" vertical="center" textRotation="0" wrapText="false" indent="0" shrinkToFit="false"/>
      <protection locked="true" hidden="false"/>
    </xf>
    <xf numFmtId="174" fontId="22" fillId="5" borderId="0" xfId="38" applyFont="true" applyBorder="true" applyAlignment="true" applyProtection="false">
      <alignment horizontal="left" vertical="center" textRotation="0" wrapText="false" indent="0" shrinkToFit="false"/>
      <protection locked="true" hidden="false"/>
    </xf>
    <xf numFmtId="174" fontId="22" fillId="5" borderId="0" xfId="38" applyFont="true" applyBorder="false" applyAlignment="true" applyProtection="false">
      <alignment horizontal="left" vertical="center" textRotation="0" wrapText="false" indent="0" shrinkToFit="false"/>
      <protection locked="true" hidden="false"/>
    </xf>
    <xf numFmtId="164" fontId="48" fillId="5" borderId="0" xfId="38" applyFont="true" applyBorder="true" applyAlignment="true" applyProtection="false">
      <alignment horizontal="left" vertical="center" textRotation="0" wrapText="false" indent="0" shrinkToFit="false"/>
      <protection locked="true" hidden="false"/>
    </xf>
    <xf numFmtId="164" fontId="13" fillId="5" borderId="0" xfId="38" applyFont="true" applyBorder="true" applyAlignment="true" applyProtection="false">
      <alignment horizontal="general" vertical="bottom" textRotation="0" wrapText="false" indent="0" shrinkToFit="false"/>
      <protection locked="true" hidden="false"/>
    </xf>
    <xf numFmtId="164" fontId="13" fillId="5" borderId="0" xfId="38" applyFont="true" applyBorder="true" applyAlignment="true" applyProtection="false">
      <alignment horizontal="left" vertical="center" textRotation="0" wrapText="true" indent="0" shrinkToFit="false"/>
      <protection locked="true" hidden="false"/>
    </xf>
    <xf numFmtId="164" fontId="11" fillId="5"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left" vertical="center" textRotation="0" wrapText="false" indent="0" shrinkToFit="false"/>
      <protection locked="true" hidden="false"/>
    </xf>
    <xf numFmtId="164" fontId="13" fillId="0" borderId="0" xfId="38" applyFont="true" applyBorder="true" applyAlignment="true" applyProtection="false">
      <alignment horizontal="general" vertical="bottom" textRotation="0" wrapText="false" indent="0" shrinkToFit="false"/>
      <protection locked="true" hidden="false"/>
    </xf>
    <xf numFmtId="164" fontId="13" fillId="0" borderId="0" xfId="38" applyFont="true" applyBorder="true" applyAlignment="true" applyProtection="false">
      <alignment horizontal="left" vertical="center" textRotation="0" wrapText="true" indent="0" shrinkToFit="false"/>
      <protection locked="true" hidden="false"/>
    </xf>
    <xf numFmtId="164" fontId="49" fillId="0" borderId="0" xfId="38" applyFont="true" applyBorder="false" applyAlignment="true" applyProtection="false">
      <alignment horizontal="general" vertical="bottom" textRotation="0" wrapText="false" indent="0" shrinkToFit="false"/>
      <protection locked="true" hidden="false"/>
    </xf>
    <xf numFmtId="164" fontId="13" fillId="0" borderId="0" xfId="38"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35" applyFont="false" applyBorder="fals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1Tabellentext" xfId="21"/>
    <cellStyle name="2Tabellentext fett" xfId="22"/>
    <cellStyle name="3Tabellentext Zeilenfall" xfId="23"/>
    <cellStyle name="4Tabellentext fett Zeilenfall" xfId="24"/>
    <cellStyle name="Euro" xfId="25"/>
    <cellStyle name="Hyperlink_Hilfe" xfId="26"/>
    <cellStyle name="Kopfzeile" xfId="27"/>
    <cellStyle name="Muster 1" xfId="28"/>
    <cellStyle name="Standard Diagramm fett" xfId="29"/>
    <cellStyle name="Standard fett" xfId="30"/>
    <cellStyle name="Standard fett Zeilenfall" xfId="31"/>
    <cellStyle name="Standard fett_1337288" xfId="32"/>
    <cellStyle name="Standard Zeilenfall" xfId="33"/>
    <cellStyle name="Standard_BWA-Analyse_HI1480767" xfId="34"/>
    <cellStyle name="Standard_FormatVorlage" xfId="35"/>
    <cellStyle name="Standard_FormatVorlage_Hilfe" xfId="36"/>
    <cellStyle name="Standard_Hilfe" xfId="37"/>
    <cellStyle name="Standard_Muster" xfId="38"/>
    <cellStyle name="Titel" xfId="39"/>
    <cellStyle name="Undefiniert" xfId="40"/>
    <cellStyle name="Windings" xfId="41"/>
    <cellStyle name="Überschrift 2 Diagramm" xfId="42"/>
    <cellStyle name="Überschrift 3 Diagramm" xfId="43"/>
    <cellStyle name="*unknown*" xfId="20" builtinId="8"/>
  </cellStyles>
  <dxfs count="145">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
      <font>
        <name val="Verdana"/>
        <family val="2"/>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BBBBB"/>
      <rgbColor rgb="FF808080"/>
      <rgbColor rgb="FF9999FF"/>
      <rgbColor rgb="FF993366"/>
      <rgbColor rgb="FFFFFFCC"/>
      <rgbColor rgb="FFCCFFFF"/>
      <rgbColor rgb="FF660066"/>
      <rgbColor rgb="FFFF8080"/>
      <rgbColor rgb="FF336699"/>
      <rgbColor rgb="FFCDCDCD"/>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99999"/>
      <rgbColor rgb="FF003366"/>
      <rgbColor rgb="FF339966"/>
      <rgbColor rgb="FF003300"/>
      <rgbColor rgb="FF333300"/>
      <rgbColor rgb="FF993300"/>
      <rgbColor rgb="FF993366"/>
      <rgbColor rgb="FF00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228573552368"/>
          <c:y val="0.0343945786983762"/>
          <c:w val="0.964208726678064"/>
          <c:h val="0.794271832246516"/>
        </c:manualLayout>
      </c:layout>
      <c:lineChart>
        <c:grouping val="standard"/>
        <c:varyColors val="0"/>
        <c:ser>
          <c:idx val="0"/>
          <c:order val="0"/>
          <c:tx>
            <c:strRef>
              <c:f>'Datenanzeige als Diagramm'!$F$64</c:f>
              <c:strCache>
                <c:ptCount val="1"/>
                <c:pt idx="0">
                  <c:v>Gesamtleistun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enanzeige als Diagramm'!$G$64:$R$64</c:f>
              <c:numCache>
                <c:formatCode>General</c:formatCode>
                <c:ptCount val="12"/>
                <c:pt idx="0">
                  <c:v>95767</c:v>
                </c:pt>
                <c:pt idx="1">
                  <c:v>102345</c:v>
                </c:pt>
                <c:pt idx="2">
                  <c:v>104559</c:v>
                </c:pt>
                <c:pt idx="3">
                  <c:v>154768</c:v>
                </c:pt>
                <c:pt idx="4">
                  <c:v>134274</c:v>
                </c:pt>
                <c:pt idx="5">
                  <c:v>149987</c:v>
                </c:pt>
                <c:pt idx="6">
                  <c:v>174567</c:v>
                </c:pt>
                <c:pt idx="7">
                  <c:v>134765</c:v>
                </c:pt>
                <c:pt idx="8">
                  <c:v>149734</c:v>
                </c:pt>
                <c:pt idx="9">
                  <c:v>154821</c:v>
                </c:pt>
                <c:pt idx="10">
                  <c:v>136882</c:v>
                </c:pt>
                <c:pt idx="11">
                  <c:v>122344</c:v>
                </c:pt>
              </c:numCache>
            </c:numRef>
          </c:val>
          <c:smooth val="0"/>
        </c:ser>
        <c:ser>
          <c:idx val="1"/>
          <c:order val="1"/>
          <c:tx>
            <c:strRef>
              <c:f>'Datenanzeige als Diagramm'!$F$65</c:f>
              <c:strCache>
                <c:ptCount val="1"/>
                <c:pt idx="0">
                  <c:v>Mat./Wareneinkau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enanzeige als Diagramm'!$G$65:$R$65</c:f>
              <c:numCache>
                <c:formatCode>General</c:formatCode>
                <c:ptCount val="12"/>
                <c:pt idx="0">
                  <c:v>6202</c:v>
                </c:pt>
                <c:pt idx="1">
                  <c:v>9535</c:v>
                </c:pt>
                <c:pt idx="2">
                  <c:v>11545</c:v>
                </c:pt>
                <c:pt idx="3">
                  <c:v>33123</c:v>
                </c:pt>
                <c:pt idx="4">
                  <c:v>33212</c:v>
                </c:pt>
                <c:pt idx="5">
                  <c:v>28789</c:v>
                </c:pt>
                <c:pt idx="6">
                  <c:v>32321</c:v>
                </c:pt>
                <c:pt idx="7">
                  <c:v>25323</c:v>
                </c:pt>
                <c:pt idx="8">
                  <c:v>23453</c:v>
                </c:pt>
                <c:pt idx="9">
                  <c:v>25348</c:v>
                </c:pt>
                <c:pt idx="10">
                  <c:v>19345</c:v>
                </c:pt>
                <c:pt idx="11">
                  <c:v>18765</c:v>
                </c:pt>
              </c:numCache>
            </c:numRef>
          </c:val>
          <c:smooth val="0"/>
        </c:ser>
        <c:ser>
          <c:idx val="2"/>
          <c:order val="2"/>
          <c:tx>
            <c:strRef>
              <c:f>'Datenanzeige als Diagramm'!$F$66</c:f>
              <c:strCache>
                <c:ptCount val="1"/>
                <c:pt idx="0">
                  <c:v>  Personalkosten</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enanzeige als Diagramm'!$G$66:$R$66</c:f>
              <c:numCache>
                <c:formatCode>General</c:formatCode>
                <c:ptCount val="12"/>
                <c:pt idx="0">
                  <c:v>55456</c:v>
                </c:pt>
                <c:pt idx="1">
                  <c:v>57654</c:v>
                </c:pt>
                <c:pt idx="2">
                  <c:v>58765</c:v>
                </c:pt>
                <c:pt idx="3">
                  <c:v>78456</c:v>
                </c:pt>
                <c:pt idx="4">
                  <c:v>56789</c:v>
                </c:pt>
                <c:pt idx="5">
                  <c:v>75643</c:v>
                </c:pt>
                <c:pt idx="6">
                  <c:v>69834</c:v>
                </c:pt>
                <c:pt idx="7">
                  <c:v>61234</c:v>
                </c:pt>
                <c:pt idx="8">
                  <c:v>65767</c:v>
                </c:pt>
                <c:pt idx="9">
                  <c:v>68343</c:v>
                </c:pt>
                <c:pt idx="10">
                  <c:v>65434</c:v>
                </c:pt>
                <c:pt idx="11">
                  <c:v>54232</c:v>
                </c:pt>
              </c:numCache>
            </c:numRef>
          </c:val>
          <c:smooth val="0"/>
        </c:ser>
        <c:ser>
          <c:idx val="3"/>
          <c:order val="3"/>
          <c:tx>
            <c:strRef>
              <c:f>'Datenanzeige als Diagramm'!$F$67</c:f>
              <c:strCache>
                <c:ptCount val="1"/>
                <c:pt idx="0">
                  <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enanzeige als Diagramm'!$G$67:$R$67</c:f>
              <c:numCache>
                <c:formatCode>General</c:formatCode>
                <c:ptCount val="12"/>
              </c:numCache>
            </c:numRef>
          </c:val>
          <c:smooth val="0"/>
        </c:ser>
        <c:ser>
          <c:idx val="4"/>
          <c:order val="4"/>
          <c:tx>
            <c:strRef>
              <c:f>'Datenanzeige als Diagramm'!$F$68</c:f>
              <c:strCache>
                <c:ptCount val="1"/>
                <c:pt idx="0">
                  <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enanzeige als Diagramm'!$G$68:$R$68</c:f>
              <c:numCache>
                <c:formatCode>General</c:formatCode>
                <c:ptCount val="12"/>
              </c:numCache>
            </c:numRef>
          </c:val>
          <c:smooth val="0"/>
        </c:ser>
        <c:ser>
          <c:idx val="5"/>
          <c:order val="5"/>
          <c:tx>
            <c:strRef>
              <c:f>'Datenanzeige als Diagramm'!$F$69</c:f>
              <c:strCache>
                <c:ptCount val="1"/>
                <c:pt idx="0">
                  <c:v>  Versich./Beiträge</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enanzeige als Diagramm'!$G$69:$R$69</c:f>
              <c:numCache>
                <c:formatCode>General</c:formatCode>
                <c:ptCount val="12"/>
                <c:pt idx="0">
                  <c:v>4343</c:v>
                </c:pt>
                <c:pt idx="1">
                  <c:v>3323</c:v>
                </c:pt>
                <c:pt idx="2">
                  <c:v>2123</c:v>
                </c:pt>
                <c:pt idx="3">
                  <c:v>1212</c:v>
                </c:pt>
                <c:pt idx="4">
                  <c:v>2123</c:v>
                </c:pt>
                <c:pt idx="5">
                  <c:v>2232</c:v>
                </c:pt>
                <c:pt idx="6">
                  <c:v>1212</c:v>
                </c:pt>
                <c:pt idx="7">
                  <c:v>2211</c:v>
                </c:pt>
                <c:pt idx="8">
                  <c:v>1111</c:v>
                </c:pt>
                <c:pt idx="9">
                  <c:v>2121</c:v>
                </c:pt>
                <c:pt idx="10">
                  <c:v>2234</c:v>
                </c:pt>
                <c:pt idx="11">
                  <c:v>3243</c:v>
                </c:pt>
              </c:numCache>
            </c:numRef>
          </c:val>
          <c:smooth val="0"/>
        </c:ser>
        <c:ser>
          <c:idx val="6"/>
          <c:order val="6"/>
          <c:tx>
            <c:strRef>
              <c:f>'Datenanzeige als Diagramm'!$F$70</c:f>
              <c:strCache>
                <c:ptCount val="1"/>
                <c:pt idx="0">
                  <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enanzeige als Diagramm'!$G$70:$R$70</c:f>
              <c:numCache>
                <c:formatCode>General</c:formatCode>
                <c:ptCount val="12"/>
              </c:numCache>
            </c:numRef>
          </c:val>
          <c:smooth val="0"/>
        </c:ser>
        <c:ser>
          <c:idx val="7"/>
          <c:order val="7"/>
          <c:tx>
            <c:strRef>
              <c:f>'Datenanzeige als Diagramm'!$F$71</c:f>
              <c:strCache>
                <c:ptCount val="1"/>
                <c:pt idx="0">
                  <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enanzeige als Diagramm'!$G$71:$R$71</c:f>
              <c:numCache>
                <c:formatCode>General</c:formatCode>
                <c:ptCount val="12"/>
              </c:numCache>
            </c:numRef>
          </c:val>
          <c:smooth val="0"/>
        </c:ser>
        <c:ser>
          <c:idx val="8"/>
          <c:order val="8"/>
          <c:tx>
            <c:strRef>
              <c:f>'Datenanzeige als Diagramm'!$F$72</c:f>
              <c:strCache>
                <c:ptCount val="1"/>
                <c:pt idx="0">
                  <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enanzeige als Diagramm'!$G$72:$R$72</c:f>
              <c:numCache>
                <c:formatCode>General</c:formatCode>
                <c:ptCount val="12"/>
              </c:numCache>
            </c:numRef>
          </c:val>
          <c:smooth val="0"/>
        </c:ser>
        <c:ser>
          <c:idx val="9"/>
          <c:order val="9"/>
          <c:tx>
            <c:strRef>
              <c:f>'Datenanzeige als Diagramm'!$F$73</c:f>
              <c:strCache>
                <c:ptCount val="1"/>
                <c:pt idx="0">
                  <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enanzeige als Diagramm'!$G$73:$R$73</c:f>
              <c:numCache>
                <c:formatCode>General</c:formatCode>
                <c:ptCount val="12"/>
              </c:numCache>
            </c:numRef>
          </c:val>
          <c:smooth val="0"/>
        </c:ser>
        <c:ser>
          <c:idx val="10"/>
          <c:order val="10"/>
          <c:tx>
            <c:strRef>
              <c:f>'Datenanzeige als Diagramm'!$F$74</c:f>
              <c:strCache>
                <c:ptCount val="1"/>
                <c:pt idx="0">
                  <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enanzeige als Diagramm'!$G$74:$R$74</c:f>
              <c:numCache>
                <c:formatCode>General</c:formatCode>
                <c:ptCount val="12"/>
              </c:numCache>
            </c:numRef>
          </c:val>
          <c:smooth val="0"/>
        </c:ser>
        <c:ser>
          <c:idx val="11"/>
          <c:order val="11"/>
          <c:tx>
            <c:strRef>
              <c:f>'Datenanzeige als Diagramm'!$F$75</c:f>
              <c:strCache>
                <c:ptCount val="1"/>
                <c:pt idx="0">
                  <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enanzeige als Diagramm'!$G$75:$R$75</c:f>
              <c:numCache>
                <c:formatCode>General</c:formatCode>
                <c:ptCount val="12"/>
              </c:numCache>
            </c:numRef>
          </c:val>
          <c:smooth val="0"/>
        </c:ser>
        <c:ser>
          <c:idx val="12"/>
          <c:order val="12"/>
          <c:tx>
            <c:strRef>
              <c:f>'Datenanzeige als Diagramm'!$F$76</c:f>
              <c:strCache>
                <c:ptCount val="1"/>
                <c:pt idx="0">
                  <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enanzeige als Diagramm'!$G$76:$R$76</c:f>
              <c:numCache>
                <c:formatCode>General</c:formatCode>
                <c:ptCount val="12"/>
              </c:numCache>
            </c:numRef>
          </c:val>
          <c:smooth val="0"/>
        </c:ser>
        <c:ser>
          <c:idx val="13"/>
          <c:order val="13"/>
          <c:tx>
            <c:strRef>
              <c:f>'Datenanzeige als Diagramm'!$F$77</c:f>
              <c:strCache>
                <c:ptCount val="1"/>
                <c:pt idx="0">
                  <c:v/>
                </c:pt>
              </c:strCache>
            </c:strRef>
          </c:tx>
          <c:spPr>
            <a:solidFill>
              <a:srgbClr val="999999"/>
            </a:solidFill>
            <a:ln w="12600">
              <a:solidFill>
                <a:srgbClr val="999999"/>
              </a:solidFill>
              <a:round/>
            </a:ln>
          </c:spPr>
          <c:marker>
            <c:symbol val="square"/>
            <c:size val="5"/>
            <c:spPr>
              <a:solidFill>
                <a:srgbClr val="9999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enanzeige als Diagramm'!$G$77:$R$77</c:f>
              <c:numCache>
                <c:formatCode>General</c:formatCode>
                <c:ptCount val="12"/>
              </c:numCache>
            </c:numRef>
          </c:val>
          <c:smooth val="0"/>
        </c:ser>
        <c:ser>
          <c:idx val="14"/>
          <c:order val="14"/>
          <c:tx>
            <c:strRef>
              <c:f>'Datenanzeige als Diagramm'!$F$78</c:f>
              <c:strCache>
                <c:ptCount val="1"/>
                <c:pt idx="0">
                  <c:v/>
                </c:pt>
              </c:strCache>
            </c:strRef>
          </c:tx>
          <c:spPr>
            <a:solidFill>
              <a:srgbClr val="bbbbbb"/>
            </a:solidFill>
            <a:ln w="12600">
              <a:solidFill>
                <a:srgbClr val="bbbbbb"/>
              </a:solidFill>
              <a:round/>
            </a:ln>
          </c:spPr>
          <c:marker>
            <c:symbol val="circle"/>
            <c:size val="5"/>
            <c:spPr>
              <a:solidFill>
                <a:srgbClr val="bbbbbb"/>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enanzeige als Diagramm'!$G$78:$R$78</c:f>
              <c:numCache>
                <c:formatCode>General</c:formatCode>
                <c:ptCount val="12"/>
              </c:numCache>
            </c:numRef>
          </c:val>
          <c:smooth val="0"/>
        </c:ser>
        <c:ser>
          <c:idx val="15"/>
          <c:order val="15"/>
          <c:tx>
            <c:strRef>
              <c:f>'Datenanzeige als Diagramm'!$F$79</c:f>
              <c:strCache>
                <c:ptCount val="1"/>
                <c:pt idx="0">
                  <c:v/>
                </c:pt>
              </c:strCache>
            </c:strRef>
          </c:tx>
          <c:spPr>
            <a:solidFill>
              <a:srgbClr val="ffcc99"/>
            </a:solidFill>
            <a:ln w="126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enanzeige als Diagramm'!$G$79:$R$79</c:f>
              <c:numCache>
                <c:formatCode>General</c:formatCode>
                <c:ptCount val="12"/>
              </c:numCache>
            </c:numRef>
          </c:val>
          <c:smooth val="0"/>
        </c:ser>
        <c:hiLowLines>
          <c:spPr>
            <a:ln w="0">
              <a:noFill/>
            </a:ln>
          </c:spPr>
        </c:hiLowLines>
        <c:marker val="1"/>
        <c:axId val="39572749"/>
        <c:axId val="62776359"/>
      </c:lineChart>
      <c:catAx>
        <c:axId val="395727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62776359"/>
        <c:crossesAt val="0"/>
        <c:auto val="1"/>
        <c:lblAlgn val="ctr"/>
        <c:lblOffset val="100"/>
        <c:noMultiLvlLbl val="0"/>
      </c:catAx>
      <c:valAx>
        <c:axId val="6277635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39572749"/>
        <c:crossesAt val="1"/>
        <c:crossBetween val="midCat"/>
      </c:valAx>
      <c:spPr>
        <a:solidFill>
          <a:srgbClr val="cdcdcd"/>
        </a:solidFill>
        <a:ln w="12600">
          <a:solidFill>
            <a:srgbClr val="666666"/>
          </a:solidFill>
          <a:round/>
        </a:ln>
      </c:spPr>
    </c:plotArea>
    <c:legend>
      <c:legendPos val="r"/>
      <c:layout>
        <c:manualLayout>
          <c:xMode val="edge"/>
          <c:yMode val="edge"/>
          <c:x val="0.0978592135583141"/>
          <c:y val="0.828154967395474"/>
          <c:w val="0.934847245967442"/>
          <c:h val="0.146592507352001"/>
        </c:manualLayout>
      </c:layout>
      <c:overlay val="0"/>
      <c:spPr>
        <a:solidFill>
          <a:srgbClr val="cdcdcd"/>
        </a:solidFill>
        <a:ln w="0">
          <a:solidFill>
            <a:srgbClr val="000000"/>
          </a:solidFill>
        </a:ln>
      </c:spPr>
      <c:txPr>
        <a:bodyPr/>
        <a:lstStyle/>
        <a:p>
          <a:pPr>
            <a:defRPr b="0" sz="845" spc="-1" strike="noStrike">
              <a:solidFill>
                <a:srgbClr val="000000"/>
              </a:solidFill>
              <a:latin typeface="Verdana"/>
            </a:defRPr>
          </a:pPr>
        </a:p>
      </c:txPr>
    </c:legend>
    <c:plotVisOnly val="1"/>
    <c:dispBlanksAs val="gap"/>
  </c:chart>
  <c:spPr>
    <a:solidFill>
      <a:srgbClr val="cdcdcd"/>
    </a:solidFill>
    <a:ln w="0">
      <a:solidFill>
        <a:srgbClr val="000000"/>
      </a:solidFill>
    </a:ln>
  </c:spPr>
</c:chartSpace>
</file>

<file path=xl/ctrlProps/ctrlProps10.xml><?xml version="1.0" encoding="utf-8"?>
<formControlPr xmlns="http://schemas.microsoft.com/office/spreadsheetml/2009/9/main" objectType="CheckBox" autoLine="false" print="true" fmlaLink="Datenanzeige als Diagramm!$D$15" lockText="1" noThreeD="1"/>
</file>

<file path=xl/ctrlProps/ctrlProps11.xml><?xml version="1.0" encoding="utf-8"?>
<formControlPr xmlns="http://schemas.microsoft.com/office/spreadsheetml/2009/9/main" objectType="CheckBox" autoLine="false" print="true" fmlaLink="Datenanzeige als Diagramm!$D$16" lockText="1" noThreeD="1"/>
</file>

<file path=xl/ctrlProps/ctrlProps12.xml><?xml version="1.0" encoding="utf-8"?>
<formControlPr xmlns="http://schemas.microsoft.com/office/spreadsheetml/2009/9/main" objectType="CheckBox" checked="Checked" autoLine="false" print="true" fmlaLink="Datenanzeige als Diagramm!$D$17" lockText="1" noThreeD="1"/>
</file>

<file path=xl/ctrlProps/ctrlProps13.xml><?xml version="1.0" encoding="utf-8"?>
<formControlPr xmlns="http://schemas.microsoft.com/office/spreadsheetml/2009/9/main" objectType="CheckBox" autoLine="false" print="true" fmlaLink="Datenanzeige als Diagramm!$D$18" lockText="1" noThreeD="1"/>
</file>

<file path=xl/ctrlProps/ctrlProps14.xml><?xml version="1.0" encoding="utf-8"?>
<formControlPr xmlns="http://schemas.microsoft.com/office/spreadsheetml/2009/9/main" objectType="CheckBox" autoLine="false" print="true" fmlaLink="Datenanzeige als Diagramm!$D$19" lockText="1" noThreeD="1"/>
</file>

<file path=xl/ctrlProps/ctrlProps15.xml><?xml version="1.0" encoding="utf-8"?>
<formControlPr xmlns="http://schemas.microsoft.com/office/spreadsheetml/2009/9/main" objectType="CheckBox" autoLine="false" print="true" fmlaLink="Datenanzeige als Diagramm!$D$20" lockText="1" noThreeD="1"/>
</file>

<file path=xl/ctrlProps/ctrlProps16.xml><?xml version="1.0" encoding="utf-8"?>
<formControlPr xmlns="http://schemas.microsoft.com/office/spreadsheetml/2009/9/main" objectType="CheckBox" autoLine="false" print="true" fmlaLink="Datenanzeige als Diagramm!$D$21" lockText="1" noThreeD="1"/>
</file>

<file path=xl/ctrlProps/ctrlProps17.xml><?xml version="1.0" encoding="utf-8"?>
<formControlPr xmlns="http://schemas.microsoft.com/office/spreadsheetml/2009/9/main" objectType="CheckBox" autoLine="false" print="true" fmlaLink="Datenanzeige als Diagramm!$D$22" lockText="1" noThreeD="1"/>
</file>

<file path=xl/ctrlProps/ctrlProps18.xml><?xml version="1.0" encoding="utf-8"?>
<formControlPr xmlns="http://schemas.microsoft.com/office/spreadsheetml/2009/9/main" objectType="CheckBox" autoLine="false" print="true" fmlaLink="Datenanzeige als Diagramm!$D$23" lockText="1" noThreeD="1"/>
</file>

<file path=xl/ctrlProps/ctrlProps19.xml><?xml version="1.0" encoding="utf-8"?>
<formControlPr xmlns="http://schemas.microsoft.com/office/spreadsheetml/2009/9/main" objectType="CheckBox" autoLine="false" print="true" fmlaLink="Datenanzeige als Diagramm!$D$24" lockText="1" noThreeD="1"/>
</file>

<file path=xl/ctrlProps/ctrlProps20.xml><?xml version="1.0" encoding="utf-8"?>
<formControlPr xmlns="http://schemas.microsoft.com/office/spreadsheetml/2009/9/main" objectType="CheckBox" autoLine="false" print="true" fmlaLink="Datenanzeige als Diagramm!$D$25" lockText="1" noThreeD="1"/>
</file>

<file path=xl/ctrlProps/ctrlProps21.xml><?xml version="1.0" encoding="utf-8"?>
<formControlPr xmlns="http://schemas.microsoft.com/office/spreadsheetml/2009/9/main" objectType="CheckBox" autoLine="false" print="true" fmlaLink="Datenanzeige als Diagramm!$D$26" lockText="1" noThreeD="1"/>
</file>

<file path=xl/ctrlProps/ctrlProps22.xml><?xml version="1.0" encoding="utf-8"?>
<formControlPr xmlns="http://schemas.microsoft.com/office/spreadsheetml/2009/9/main" objectType="CheckBox" autoLine="false" print="true" fmlaLink="Datenanzeige als Diagramm!$D$27" lockText="1" noThreeD="1"/>
</file>

<file path=xl/ctrlProps/ctrlProps23.xml><?xml version="1.0" encoding="utf-8"?>
<formControlPr xmlns="http://schemas.microsoft.com/office/spreadsheetml/2009/9/main" objectType="CheckBox" checked="Checked" autoLine="false" print="true" fmlaLink="Datenanzeige als Diagramm!$D$11" lockText="1" noThreeD="1"/>
</file>

<file path=xl/ctrlProps/ctrlProps8.xml><?xml version="1.0" encoding="utf-8"?>
<formControlPr xmlns="http://schemas.microsoft.com/office/spreadsheetml/2009/9/main" objectType="CheckBox" checked="Checked" autoLine="false" print="true" fmlaLink="Datenanzeige als Diagramm!$D$13" lockText="1" noThreeD="1"/>
</file>

<file path=xl/ctrlProps/ctrlProps9.xml><?xml version="1.0" encoding="utf-8"?>
<formControlPr xmlns="http://schemas.microsoft.com/office/spreadsheetml/2009/9/main" objectType="CheckBox" checked="Checked" autoLine="false" print="true" fmlaLink="Datenanzeige als Diagramm!$D$14"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jpeg"/><Relationship Id="rId6" Type="http://schemas.openxmlformats.org/officeDocument/2006/relationships/image" Target="../media/image2.jpeg"/><Relationship Id="rId7" Type="http://schemas.openxmlformats.org/officeDocument/2006/relationships/image" Target="../media/image8.jpeg"/><Relationship Id="rId8" Type="http://schemas.openxmlformats.org/officeDocument/2006/relationships/image" Target="../media/image9.jpeg"/><Relationship Id="rId9" Type="http://schemas.openxmlformats.org/officeDocument/2006/relationships/image" Target="../media/image10.jpeg"/>
</Relationships>
</file>

<file path=xl/drawings/_rels/drawing24.xml.rels><?xml version="1.0" encoding="UTF-8"?>
<Relationships xmlns="http://schemas.openxmlformats.org/package/2006/relationships"><Relationship Id="rId1" Type="http://schemas.openxmlformats.org/officeDocument/2006/relationships/image" Target="../media/image11.jpeg"/>
</Relationships>
</file>

<file path=xl/drawings/_rels/drawing2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png"/><Relationship Id="rId3" Type="http://schemas.openxmlformats.org/officeDocument/2006/relationships/image" Target="../media/image14.png"/><Relationship Id="rId4" Type="http://schemas.openxmlformats.org/officeDocument/2006/relationships/image" Target="../media/image15.png"/><Relationship Id="rId5" Type="http://schemas.openxmlformats.org/officeDocument/2006/relationships/image" Target="../media/image16.png"/><Relationship Id="rId6" Type="http://schemas.openxmlformats.org/officeDocument/2006/relationships/image" Target="../media/image17.png"/><Relationship Id="rId7" Type="http://schemas.openxmlformats.org/officeDocument/2006/relationships/image" Target="../media/image18.png"/><Relationship Id="rId8" Type="http://schemas.openxmlformats.org/officeDocument/2006/relationships/image" Target="../media/image19.jpeg"/><Relationship Id="rId9" Type="http://schemas.openxmlformats.org/officeDocument/2006/relationships/image" Target="../media/image20.png"/><Relationship Id="rId10" Type="http://schemas.openxmlformats.org/officeDocument/2006/relationships/image" Target="../media/image19.jpeg"/><Relationship Id="rId11" Type="http://schemas.openxmlformats.org/officeDocument/2006/relationships/image" Target="../media/image20.png"/><Relationship Id="rId12" Type="http://schemas.openxmlformats.org/officeDocument/2006/relationships/image" Target="../media/image19.jpeg"/><Relationship Id="rId13" Type="http://schemas.openxmlformats.org/officeDocument/2006/relationships/image" Target="../media/image20.png"/><Relationship Id="rId14" Type="http://schemas.openxmlformats.org/officeDocument/2006/relationships/image" Target="../media/image19.jpeg"/><Relationship Id="rId15" Type="http://schemas.openxmlformats.org/officeDocument/2006/relationships/image" Target="../media/image21.png"/><Relationship Id="rId16" Type="http://schemas.openxmlformats.org/officeDocument/2006/relationships/image" Target="../media/image19.jpeg"/><Relationship Id="rId17" Type="http://schemas.openxmlformats.org/officeDocument/2006/relationships/image" Target="../media/image11.jpeg"/><Relationship Id="rId18" Type="http://schemas.openxmlformats.org/officeDocument/2006/relationships/image" Target="../media/image11.jpeg"/><Relationship Id="rId19" Type="http://schemas.openxmlformats.org/officeDocument/2006/relationships/image" Target="../media/image1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4920</xdr:colOff>
      <xdr:row>26</xdr:row>
      <xdr:rowOff>0</xdr:rowOff>
    </xdr:from>
    <xdr:to>
      <xdr:col>6</xdr:col>
      <xdr:colOff>623880</xdr:colOff>
      <xdr:row>27</xdr:row>
      <xdr:rowOff>56880</xdr:rowOff>
    </xdr:to>
    <xdr:pic>
      <xdr:nvPicPr>
        <xdr:cNvPr id="0" name="Picture 15" descr="Icon_Startseite_konfigurieren"/>
        <xdr:cNvPicPr/>
      </xdr:nvPicPr>
      <xdr:blipFill>
        <a:blip r:embed="rId1"/>
        <a:stretch/>
      </xdr:blipFill>
      <xdr:spPr>
        <a:xfrm>
          <a:off x="3853080" y="5492160"/>
          <a:ext cx="228960" cy="257040"/>
        </a:xfrm>
        <a:prstGeom prst="rect">
          <a:avLst/>
        </a:prstGeom>
        <a:ln w="0">
          <a:noFill/>
        </a:ln>
      </xdr:spPr>
    </xdr:pic>
    <xdr:clientData/>
  </xdr:twoCellAnchor>
  <xdr:twoCellAnchor editAs="absolute">
    <xdr:from>
      <xdr:col>1</xdr:col>
      <xdr:colOff>44280</xdr:colOff>
      <xdr:row>29</xdr:row>
      <xdr:rowOff>101880</xdr:rowOff>
    </xdr:from>
    <xdr:to>
      <xdr:col>10</xdr:col>
      <xdr:colOff>5760</xdr:colOff>
      <xdr:row>48</xdr:row>
      <xdr:rowOff>145800</xdr:rowOff>
    </xdr:to>
    <xdr:sp>
      <xdr:nvSpPr>
        <xdr:cNvPr id="1" name="TextMakro" hidden="1"/>
        <xdr:cNvSpPr/>
      </xdr:nvSpPr>
      <xdr:spPr>
        <a:xfrm>
          <a:off x="132480" y="6136920"/>
          <a:ext cx="7176240" cy="3301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en-US" sz="1000" spc="-1" strike="noStrike">
              <a:solidFill>
                <a:srgbClr val="000000"/>
              </a:solidFill>
              <a:latin typeface="Verdana"/>
            </a:rPr>
            <a:t>Hinweis:</a:t>
          </a:r>
          <a:endParaRPr b="0" lang="en-US" sz="1000" spc="-1" strike="noStrike">
            <a:latin typeface="Times New Roman"/>
          </a:endParaRPr>
        </a:p>
        <a:p>
          <a:r>
            <a:rPr b="0" lang="en-US" sz="1000" spc="-1" strike="noStrike">
              <a:solidFill>
                <a:srgbClr val="000000"/>
              </a:solidFill>
              <a:latin typeface="Verdana"/>
            </a:rPr>
            <a:t>Sie haben das Tool geöffnet, ohne die Makros zu aktivieren. Für die Nutzung dieses Tools müssen Sie diese aktivieren. Bitte gehen Sie dazu wie folgt vo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Bitte schließen Sie diese Datei, rufen Sie erneut auf und wählen bei der sich öffnenden Abfrage die Option "Makros aktivieren" aus. Sollte diese Abfrage nicht erscheinen, öffnen Sie eine leere Arbeitsmappe in Excel, wechseln Sie in das Menü "Extras", "Makro", Sicherheit". Wählen Sie auf dem Registerblatt "Sicherheitsstufen" die Option "Mittel" aus und bestätigen Sie mit "OK". Schließen Sie Excel und öffnen Sie das Tool erneut - die Aktivierung der Makros (s.o.) ist nun möglic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Ab Excel 2007 können Sie die Makroaktivierung über das Vertrauensstellungscenter einstellen. ("Office-Schaltfläche" &gt; "Excel-Optionen" &gt; Button "Einstellungen für das Vertrauensstellungscenter". Hier können Sie einen sog. vertrauenswürdigen Speicherort festlegen. Bei Dateien, die Sie in einem vertrauenswürdigen Speicherort ablegen, werden die Makros beim Öffnen aktiviert. In der Rubrik "Einstellungen für Makros" definieren Sie die Makroeinstellungen für Dateien, die außerhalb des vertrauenswürdigen Speicherorts liegen. Bei der Einstellung "Makros mit Benachrichtigung deaktivieren" erhalten Sie beim Öffnen eines Exceltools mit Makros einen Hinweis, dass die Makros deaktiviert wurden. Über nebenstehenden Button "Optionen" können Sie für diese einzelne Datei die Makros aktiviere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608040</xdr:colOff>
      <xdr:row>0</xdr:row>
      <xdr:rowOff>146160</xdr:rowOff>
    </xdr:from>
    <xdr:to>
      <xdr:col>10</xdr:col>
      <xdr:colOff>5760</xdr:colOff>
      <xdr:row>3</xdr:row>
      <xdr:rowOff>19080</xdr:rowOff>
    </xdr:to>
    <xdr:pic>
      <xdr:nvPicPr>
        <xdr:cNvPr id="2" name="ALogo" descr=""/>
        <xdr:cNvPicPr/>
      </xdr:nvPicPr>
      <xdr:blipFill>
        <a:blip r:embed="rId2"/>
        <a:stretch/>
      </xdr:blipFill>
      <xdr:spPr>
        <a:xfrm>
          <a:off x="5512680" y="146160"/>
          <a:ext cx="1796040" cy="35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120</xdr:colOff>
      <xdr:row>63</xdr:row>
      <xdr:rowOff>11880</xdr:rowOff>
    </xdr:from>
    <xdr:to>
      <xdr:col>10</xdr:col>
      <xdr:colOff>607680</xdr:colOff>
      <xdr:row>64</xdr:row>
      <xdr:rowOff>2862720</xdr:rowOff>
    </xdr:to>
    <xdr:pic>
      <xdr:nvPicPr>
        <xdr:cNvPr id="3" name="Picture 22" descr=""/>
        <xdr:cNvPicPr/>
      </xdr:nvPicPr>
      <xdr:blipFill>
        <a:blip r:embed="rId1"/>
        <a:stretch/>
      </xdr:blipFill>
      <xdr:spPr>
        <a:xfrm>
          <a:off x="265680" y="34210440"/>
          <a:ext cx="6432840" cy="5862600"/>
        </a:xfrm>
        <a:prstGeom prst="rect">
          <a:avLst/>
        </a:prstGeom>
        <a:ln w="0">
          <a:solidFill>
            <a:srgbClr val="666666"/>
          </a:solidFill>
        </a:ln>
      </xdr:spPr>
    </xdr:pic>
    <xdr:clientData/>
  </xdr:twoCellAnchor>
  <xdr:twoCellAnchor editAs="oneCell">
    <xdr:from>
      <xdr:col>3</xdr:col>
      <xdr:colOff>55800</xdr:colOff>
      <xdr:row>88</xdr:row>
      <xdr:rowOff>146160</xdr:rowOff>
    </xdr:from>
    <xdr:to>
      <xdr:col>6</xdr:col>
      <xdr:colOff>306720</xdr:colOff>
      <xdr:row>94</xdr:row>
      <xdr:rowOff>140040</xdr:rowOff>
    </xdr:to>
    <xdr:pic>
      <xdr:nvPicPr>
        <xdr:cNvPr id="4" name="Picture 97" descr=""/>
        <xdr:cNvPicPr/>
      </xdr:nvPicPr>
      <xdr:blipFill>
        <a:blip r:embed="rId2"/>
        <a:stretch/>
      </xdr:blipFill>
      <xdr:spPr>
        <a:xfrm>
          <a:off x="288360" y="46077480"/>
          <a:ext cx="2548080" cy="1022760"/>
        </a:xfrm>
        <a:prstGeom prst="rect">
          <a:avLst/>
        </a:prstGeom>
        <a:ln w="0">
          <a:noFill/>
        </a:ln>
      </xdr:spPr>
    </xdr:pic>
    <xdr:clientData/>
  </xdr:twoCellAnchor>
  <xdr:twoCellAnchor editAs="oneCell">
    <xdr:from>
      <xdr:col>3</xdr:col>
      <xdr:colOff>33120</xdr:colOff>
      <xdr:row>79</xdr:row>
      <xdr:rowOff>114840</xdr:rowOff>
    </xdr:from>
    <xdr:to>
      <xdr:col>13</xdr:col>
      <xdr:colOff>674280</xdr:colOff>
      <xdr:row>81</xdr:row>
      <xdr:rowOff>31320</xdr:rowOff>
    </xdr:to>
    <xdr:pic>
      <xdr:nvPicPr>
        <xdr:cNvPr id="5" name="Picture 99" descr=""/>
        <xdr:cNvPicPr/>
      </xdr:nvPicPr>
      <xdr:blipFill>
        <a:blip r:embed="rId3"/>
        <a:stretch/>
      </xdr:blipFill>
      <xdr:spPr>
        <a:xfrm>
          <a:off x="265680" y="44322120"/>
          <a:ext cx="9348840" cy="259560"/>
        </a:xfrm>
        <a:prstGeom prst="rect">
          <a:avLst/>
        </a:prstGeom>
        <a:ln w="0">
          <a:noFill/>
        </a:ln>
      </xdr:spPr>
    </xdr:pic>
    <xdr:clientData/>
  </xdr:twoCellAnchor>
  <xdr:twoCellAnchor editAs="oneCell">
    <xdr:from>
      <xdr:col>3</xdr:col>
      <xdr:colOff>44280</xdr:colOff>
      <xdr:row>114</xdr:row>
      <xdr:rowOff>114120</xdr:rowOff>
    </xdr:from>
    <xdr:to>
      <xdr:col>9</xdr:col>
      <xdr:colOff>1275480</xdr:colOff>
      <xdr:row>115</xdr:row>
      <xdr:rowOff>3900240</xdr:rowOff>
    </xdr:to>
    <xdr:pic>
      <xdr:nvPicPr>
        <xdr:cNvPr id="6" name="Picture 102" descr=""/>
        <xdr:cNvPicPr/>
      </xdr:nvPicPr>
      <xdr:blipFill>
        <a:blip r:embed="rId4"/>
        <a:stretch/>
      </xdr:blipFill>
      <xdr:spPr>
        <a:xfrm>
          <a:off x="276840" y="55155240"/>
          <a:ext cx="5698440" cy="3909960"/>
        </a:xfrm>
        <a:prstGeom prst="rect">
          <a:avLst/>
        </a:prstGeom>
        <a:ln w="0">
          <a:noFill/>
        </a:ln>
      </xdr:spPr>
    </xdr:pic>
    <xdr:clientData/>
  </xdr:twoCellAnchor>
  <xdr:twoCellAnchor editAs="oneCell">
    <xdr:from>
      <xdr:col>3</xdr:col>
      <xdr:colOff>0</xdr:colOff>
      <xdr:row>112</xdr:row>
      <xdr:rowOff>0</xdr:rowOff>
    </xdr:from>
    <xdr:to>
      <xdr:col>9</xdr:col>
      <xdr:colOff>1230840</xdr:colOff>
      <xdr:row>112</xdr:row>
      <xdr:rowOff>3927600</xdr:rowOff>
    </xdr:to>
    <xdr:pic>
      <xdr:nvPicPr>
        <xdr:cNvPr id="7" name="Bild 7" descr="Kopf_Fußzeile"/>
        <xdr:cNvPicPr/>
      </xdr:nvPicPr>
      <xdr:blipFill>
        <a:blip r:embed="rId5"/>
        <a:stretch/>
      </xdr:blipFill>
      <xdr:spPr>
        <a:xfrm>
          <a:off x="232560" y="50503320"/>
          <a:ext cx="5698080" cy="3927600"/>
        </a:xfrm>
        <a:prstGeom prst="rect">
          <a:avLst/>
        </a:prstGeom>
        <a:ln w="0">
          <a:noFill/>
        </a:ln>
      </xdr:spPr>
    </xdr:pic>
    <xdr:clientData/>
  </xdr:twoCellAnchor>
  <xdr:twoCellAnchor editAs="oneCell">
    <xdr:from>
      <xdr:col>12</xdr:col>
      <xdr:colOff>723240</xdr:colOff>
      <xdr:row>0</xdr:row>
      <xdr:rowOff>101880</xdr:rowOff>
    </xdr:from>
    <xdr:to>
      <xdr:col>14</xdr:col>
      <xdr:colOff>149040</xdr:colOff>
      <xdr:row>2</xdr:row>
      <xdr:rowOff>139320</xdr:rowOff>
    </xdr:to>
    <xdr:pic>
      <xdr:nvPicPr>
        <xdr:cNvPr id="8" name="ALogo" descr=""/>
        <xdr:cNvPicPr/>
      </xdr:nvPicPr>
      <xdr:blipFill>
        <a:blip r:embed="rId6"/>
        <a:stretch/>
      </xdr:blipFill>
      <xdr:spPr>
        <a:xfrm>
          <a:off x="8260560" y="101880"/>
          <a:ext cx="1730520" cy="353520"/>
        </a:xfrm>
        <a:prstGeom prst="rect">
          <a:avLst/>
        </a:prstGeom>
        <a:ln w="0">
          <a:noFill/>
        </a:ln>
      </xdr:spPr>
    </xdr:pic>
    <xdr:clientData/>
  </xdr:twoCellAnchor>
  <xdr:twoCellAnchor editAs="oneCell">
    <xdr:from>
      <xdr:col>3</xdr:col>
      <xdr:colOff>0</xdr:colOff>
      <xdr:row>39</xdr:row>
      <xdr:rowOff>0</xdr:rowOff>
    </xdr:from>
    <xdr:to>
      <xdr:col>13</xdr:col>
      <xdr:colOff>869040</xdr:colOff>
      <xdr:row>40</xdr:row>
      <xdr:rowOff>1922400</xdr:rowOff>
    </xdr:to>
    <xdr:pic>
      <xdr:nvPicPr>
        <xdr:cNvPr id="9" name="Grafik 7" descr="BWA-005.jpg"/>
        <xdr:cNvPicPr/>
      </xdr:nvPicPr>
      <xdr:blipFill>
        <a:blip r:embed="rId7"/>
        <a:stretch/>
      </xdr:blipFill>
      <xdr:spPr>
        <a:xfrm>
          <a:off x="232560" y="6604560"/>
          <a:ext cx="9576720" cy="7124400"/>
        </a:xfrm>
        <a:prstGeom prst="rect">
          <a:avLst/>
        </a:prstGeom>
        <a:ln w="0">
          <a:noFill/>
        </a:ln>
      </xdr:spPr>
    </xdr:pic>
    <xdr:clientData/>
  </xdr:twoCellAnchor>
  <xdr:twoCellAnchor editAs="oneCell">
    <xdr:from>
      <xdr:col>3</xdr:col>
      <xdr:colOff>0</xdr:colOff>
      <xdr:row>46</xdr:row>
      <xdr:rowOff>0</xdr:rowOff>
    </xdr:from>
    <xdr:to>
      <xdr:col>14</xdr:col>
      <xdr:colOff>33120</xdr:colOff>
      <xdr:row>47</xdr:row>
      <xdr:rowOff>1803240</xdr:rowOff>
    </xdr:to>
    <xdr:pic>
      <xdr:nvPicPr>
        <xdr:cNvPr id="10" name="Grafik 8" descr="BWA-007.jpg"/>
        <xdr:cNvPicPr/>
      </xdr:nvPicPr>
      <xdr:blipFill>
        <a:blip r:embed="rId8"/>
        <a:stretch/>
      </xdr:blipFill>
      <xdr:spPr>
        <a:xfrm>
          <a:off x="232560" y="17321400"/>
          <a:ext cx="9642600" cy="7005240"/>
        </a:xfrm>
        <a:prstGeom prst="rect">
          <a:avLst/>
        </a:prstGeom>
        <a:ln w="0">
          <a:noFill/>
        </a:ln>
      </xdr:spPr>
    </xdr:pic>
    <xdr:clientData/>
  </xdr:twoCellAnchor>
  <xdr:twoCellAnchor editAs="oneCell">
    <xdr:from>
      <xdr:col>3</xdr:col>
      <xdr:colOff>0</xdr:colOff>
      <xdr:row>53</xdr:row>
      <xdr:rowOff>0</xdr:rowOff>
    </xdr:from>
    <xdr:to>
      <xdr:col>13</xdr:col>
      <xdr:colOff>118080</xdr:colOff>
      <xdr:row>53</xdr:row>
      <xdr:rowOff>4795560</xdr:rowOff>
    </xdr:to>
    <xdr:pic>
      <xdr:nvPicPr>
        <xdr:cNvPr id="11" name="Grafik 9" descr="BWA-010.jpg"/>
        <xdr:cNvPicPr/>
      </xdr:nvPicPr>
      <xdr:blipFill>
        <a:blip r:embed="rId9"/>
        <a:stretch/>
      </xdr:blipFill>
      <xdr:spPr>
        <a:xfrm>
          <a:off x="232560" y="26280000"/>
          <a:ext cx="8825760" cy="47955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90280</xdr:colOff>
      <xdr:row>0</xdr:row>
      <xdr:rowOff>0</xdr:rowOff>
    </xdr:from>
    <xdr:to>
      <xdr:col>11</xdr:col>
      <xdr:colOff>17640</xdr:colOff>
      <xdr:row>2</xdr:row>
      <xdr:rowOff>268920</xdr:rowOff>
    </xdr:to>
    <xdr:pic>
      <xdr:nvPicPr>
        <xdr:cNvPr id="18" name="ALogo" descr="haufelogo_neu"/>
        <xdr:cNvPicPr/>
      </xdr:nvPicPr>
      <xdr:blipFill>
        <a:blip r:embed="rId1"/>
        <a:stretch/>
      </xdr:blipFill>
      <xdr:spPr>
        <a:xfrm>
          <a:off x="3888720" y="0"/>
          <a:ext cx="3960360" cy="5850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0</xdr:rowOff>
    </xdr:from>
    <xdr:to>
      <xdr:col>2</xdr:col>
      <xdr:colOff>145800</xdr:colOff>
      <xdr:row>9</xdr:row>
      <xdr:rowOff>171720</xdr:rowOff>
    </xdr:to>
    <xdr:pic>
      <xdr:nvPicPr>
        <xdr:cNvPr id="19" name="cmdSpeichern" descr="060426_icon-save_01"/>
        <xdr:cNvPicPr/>
      </xdr:nvPicPr>
      <xdr:blipFill>
        <a:blip r:embed="rId1"/>
        <a:stretch/>
      </xdr:blipFill>
      <xdr:spPr>
        <a:xfrm>
          <a:off x="727560" y="1542960"/>
          <a:ext cx="145800" cy="171720"/>
        </a:xfrm>
        <a:prstGeom prst="rect">
          <a:avLst/>
        </a:prstGeom>
        <a:ln w="0">
          <a:noFill/>
        </a:ln>
      </xdr:spPr>
    </xdr:pic>
    <xdr:clientData/>
  </xdr:twoCellAnchor>
  <xdr:twoCellAnchor editAs="oneCell">
    <xdr:from>
      <xdr:col>3</xdr:col>
      <xdr:colOff>0</xdr:colOff>
      <xdr:row>10</xdr:row>
      <xdr:rowOff>0</xdr:rowOff>
    </xdr:from>
    <xdr:to>
      <xdr:col>3</xdr:col>
      <xdr:colOff>145800</xdr:colOff>
      <xdr:row>10</xdr:row>
      <xdr:rowOff>171360</xdr:rowOff>
    </xdr:to>
    <xdr:pic>
      <xdr:nvPicPr>
        <xdr:cNvPr id="20" name="cmdKopieren" descr="060426_icon-copy_01"/>
        <xdr:cNvPicPr/>
      </xdr:nvPicPr>
      <xdr:blipFill>
        <a:blip r:embed="rId2"/>
        <a:stretch/>
      </xdr:blipFill>
      <xdr:spPr>
        <a:xfrm>
          <a:off x="1450800" y="1714680"/>
          <a:ext cx="145800" cy="171360"/>
        </a:xfrm>
        <a:prstGeom prst="rect">
          <a:avLst/>
        </a:prstGeom>
        <a:ln w="0">
          <a:noFill/>
        </a:ln>
      </xdr:spPr>
    </xdr:pic>
    <xdr:clientData/>
  </xdr:twoCellAnchor>
  <xdr:twoCellAnchor editAs="oneCell">
    <xdr:from>
      <xdr:col>1</xdr:col>
      <xdr:colOff>706320</xdr:colOff>
      <xdr:row>10</xdr:row>
      <xdr:rowOff>145800</xdr:rowOff>
    </xdr:from>
    <xdr:to>
      <xdr:col>2</xdr:col>
      <xdr:colOff>128520</xdr:colOff>
      <xdr:row>11</xdr:row>
      <xdr:rowOff>133200</xdr:rowOff>
    </xdr:to>
    <xdr:pic>
      <xdr:nvPicPr>
        <xdr:cNvPr id="21" name="cmdDrucken" descr="060426_icon-print_01"/>
        <xdr:cNvPicPr/>
      </xdr:nvPicPr>
      <xdr:blipFill>
        <a:blip r:embed="rId3"/>
        <a:stretch/>
      </xdr:blipFill>
      <xdr:spPr>
        <a:xfrm>
          <a:off x="710640" y="1860480"/>
          <a:ext cx="145440" cy="158760"/>
        </a:xfrm>
        <a:prstGeom prst="rect">
          <a:avLst/>
        </a:prstGeom>
        <a:ln w="0">
          <a:noFill/>
        </a:ln>
      </xdr:spPr>
    </xdr:pic>
    <xdr:clientData/>
  </xdr:twoCellAnchor>
  <xdr:twoCellAnchor editAs="oneCell">
    <xdr:from>
      <xdr:col>3</xdr:col>
      <xdr:colOff>55800</xdr:colOff>
      <xdr:row>12</xdr:row>
      <xdr:rowOff>0</xdr:rowOff>
    </xdr:from>
    <xdr:to>
      <xdr:col>3</xdr:col>
      <xdr:colOff>217800</xdr:colOff>
      <xdr:row>12</xdr:row>
      <xdr:rowOff>171360</xdr:rowOff>
    </xdr:to>
    <xdr:pic>
      <xdr:nvPicPr>
        <xdr:cNvPr id="22" name="cmdPaste" descr="060426_icon-paste_01"/>
        <xdr:cNvPicPr/>
      </xdr:nvPicPr>
      <xdr:blipFill>
        <a:blip r:embed="rId4"/>
        <a:stretch/>
      </xdr:blipFill>
      <xdr:spPr>
        <a:xfrm>
          <a:off x="1506600" y="2057400"/>
          <a:ext cx="162000" cy="171360"/>
        </a:xfrm>
        <a:prstGeom prst="rect">
          <a:avLst/>
        </a:prstGeom>
        <a:ln w="0">
          <a:noFill/>
        </a:ln>
      </xdr:spPr>
    </xdr:pic>
    <xdr:clientData/>
  </xdr:twoCellAnchor>
  <xdr:twoCellAnchor editAs="oneCell">
    <xdr:from>
      <xdr:col>8</xdr:col>
      <xdr:colOff>0</xdr:colOff>
      <xdr:row>5</xdr:row>
      <xdr:rowOff>0</xdr:rowOff>
    </xdr:from>
    <xdr:to>
      <xdr:col>8</xdr:col>
      <xdr:colOff>145440</xdr:colOff>
      <xdr:row>5</xdr:row>
      <xdr:rowOff>171720</xdr:rowOff>
    </xdr:to>
    <xdr:pic>
      <xdr:nvPicPr>
        <xdr:cNvPr id="23" name="cmdStart" descr="060426_icon-home_01"/>
        <xdr:cNvPicPr/>
      </xdr:nvPicPr>
      <xdr:blipFill>
        <a:blip r:embed="rId5"/>
        <a:stretch/>
      </xdr:blipFill>
      <xdr:spPr>
        <a:xfrm>
          <a:off x="5067360" y="857160"/>
          <a:ext cx="145440" cy="171720"/>
        </a:xfrm>
        <a:prstGeom prst="rect">
          <a:avLst/>
        </a:prstGeom>
        <a:ln w="0">
          <a:noFill/>
        </a:ln>
      </xdr:spPr>
    </xdr:pic>
    <xdr:clientData/>
  </xdr:twoCellAnchor>
  <xdr:twoCellAnchor editAs="oneCell">
    <xdr:from>
      <xdr:col>8</xdr:col>
      <xdr:colOff>0</xdr:colOff>
      <xdr:row>10</xdr:row>
      <xdr:rowOff>0</xdr:rowOff>
    </xdr:from>
    <xdr:to>
      <xdr:col>8</xdr:col>
      <xdr:colOff>145440</xdr:colOff>
      <xdr:row>10</xdr:row>
      <xdr:rowOff>171360</xdr:rowOff>
    </xdr:to>
    <xdr:pic>
      <xdr:nvPicPr>
        <xdr:cNvPr id="24" name="cmdvorwaerts" descr="060426_icon-next_01"/>
        <xdr:cNvPicPr/>
      </xdr:nvPicPr>
      <xdr:blipFill>
        <a:blip r:embed="rId6"/>
        <a:stretch/>
      </xdr:blipFill>
      <xdr:spPr>
        <a:xfrm>
          <a:off x="5067360" y="1714680"/>
          <a:ext cx="145440" cy="171360"/>
        </a:xfrm>
        <a:prstGeom prst="rect">
          <a:avLst/>
        </a:prstGeom>
        <a:ln w="0">
          <a:noFill/>
        </a:ln>
      </xdr:spPr>
    </xdr:pic>
    <xdr:clientData/>
  </xdr:twoCellAnchor>
  <xdr:twoCellAnchor editAs="oneCell">
    <xdr:from>
      <xdr:col>4</xdr:col>
      <xdr:colOff>0</xdr:colOff>
      <xdr:row>1</xdr:row>
      <xdr:rowOff>0</xdr:rowOff>
    </xdr:from>
    <xdr:to>
      <xdr:col>4</xdr:col>
      <xdr:colOff>145440</xdr:colOff>
      <xdr:row>1</xdr:row>
      <xdr:rowOff>171720</xdr:rowOff>
    </xdr:to>
    <xdr:pic>
      <xdr:nvPicPr>
        <xdr:cNvPr id="25" name="cmdzurueck" descr="060426_icon-previous_01"/>
        <xdr:cNvPicPr/>
      </xdr:nvPicPr>
      <xdr:blipFill>
        <a:blip r:embed="rId7"/>
        <a:stretch/>
      </xdr:blipFill>
      <xdr:spPr>
        <a:xfrm>
          <a:off x="2174400" y="171360"/>
          <a:ext cx="145440" cy="171720"/>
        </a:xfrm>
        <a:prstGeom prst="rect">
          <a:avLst/>
        </a:prstGeom>
        <a:ln w="0">
          <a:noFill/>
        </a:ln>
      </xdr:spPr>
    </xdr:pic>
    <xdr:clientData/>
  </xdr:twoCellAnchor>
  <xdr:twoCellAnchor editAs="oneCell">
    <xdr:from>
      <xdr:col>0</xdr:col>
      <xdr:colOff>0</xdr:colOff>
      <xdr:row>4</xdr:row>
      <xdr:rowOff>0</xdr:rowOff>
    </xdr:from>
    <xdr:to>
      <xdr:col>6</xdr:col>
      <xdr:colOff>329040</xdr:colOff>
      <xdr:row>7</xdr:row>
      <xdr:rowOff>114480</xdr:rowOff>
    </xdr:to>
    <xdr:pic>
      <xdr:nvPicPr>
        <xdr:cNvPr id="26" name="Picture 11" descr="Haufe"/>
        <xdr:cNvPicPr/>
      </xdr:nvPicPr>
      <xdr:blipFill>
        <a:blip r:embed="rId8"/>
        <a:stretch/>
      </xdr:blipFill>
      <xdr:spPr>
        <a:xfrm>
          <a:off x="0" y="685800"/>
          <a:ext cx="3949920" cy="628920"/>
        </a:xfrm>
        <a:prstGeom prst="rect">
          <a:avLst/>
        </a:prstGeom>
        <a:ln w="0">
          <a:noFill/>
        </a:ln>
      </xdr:spPr>
    </xdr:pic>
    <xdr:clientData/>
  </xdr:twoCellAnchor>
  <xdr:twoCellAnchor editAs="oneCell">
    <xdr:from>
      <xdr:col>0</xdr:col>
      <xdr:colOff>0</xdr:colOff>
      <xdr:row>4</xdr:row>
      <xdr:rowOff>0</xdr:rowOff>
    </xdr:from>
    <xdr:to>
      <xdr:col>1</xdr:col>
      <xdr:colOff>262080</xdr:colOff>
      <xdr:row>5</xdr:row>
      <xdr:rowOff>146160</xdr:rowOff>
    </xdr:to>
    <xdr:pic>
      <xdr:nvPicPr>
        <xdr:cNvPr id="27" name="Picture 12" descr="Element-Warndreieck"/>
        <xdr:cNvPicPr/>
      </xdr:nvPicPr>
      <xdr:blipFill>
        <a:blip r:embed="rId9"/>
        <a:stretch/>
      </xdr:blipFill>
      <xdr:spPr>
        <a:xfrm>
          <a:off x="0" y="685800"/>
          <a:ext cx="266400" cy="317520"/>
        </a:xfrm>
        <a:prstGeom prst="rect">
          <a:avLst/>
        </a:prstGeom>
        <a:ln w="0">
          <a:noFill/>
        </a:ln>
      </xdr:spPr>
    </xdr:pic>
    <xdr:clientData/>
  </xdr:twoCellAnchor>
  <xdr:twoCellAnchor editAs="oneCell">
    <xdr:from>
      <xdr:col>0</xdr:col>
      <xdr:colOff>0</xdr:colOff>
      <xdr:row>4</xdr:row>
      <xdr:rowOff>0</xdr:rowOff>
    </xdr:from>
    <xdr:to>
      <xdr:col>6</xdr:col>
      <xdr:colOff>329040</xdr:colOff>
      <xdr:row>7</xdr:row>
      <xdr:rowOff>114480</xdr:rowOff>
    </xdr:to>
    <xdr:pic>
      <xdr:nvPicPr>
        <xdr:cNvPr id="28" name="Picture 13" descr="Haufe"/>
        <xdr:cNvPicPr/>
      </xdr:nvPicPr>
      <xdr:blipFill>
        <a:blip r:embed="rId10"/>
        <a:stretch/>
      </xdr:blipFill>
      <xdr:spPr>
        <a:xfrm>
          <a:off x="0" y="685800"/>
          <a:ext cx="3949920" cy="628920"/>
        </a:xfrm>
        <a:prstGeom prst="rect">
          <a:avLst/>
        </a:prstGeom>
        <a:ln w="0">
          <a:noFill/>
        </a:ln>
      </xdr:spPr>
    </xdr:pic>
    <xdr:clientData/>
  </xdr:twoCellAnchor>
  <xdr:twoCellAnchor editAs="oneCell">
    <xdr:from>
      <xdr:col>0</xdr:col>
      <xdr:colOff>0</xdr:colOff>
      <xdr:row>4</xdr:row>
      <xdr:rowOff>0</xdr:rowOff>
    </xdr:from>
    <xdr:to>
      <xdr:col>1</xdr:col>
      <xdr:colOff>262080</xdr:colOff>
      <xdr:row>5</xdr:row>
      <xdr:rowOff>146160</xdr:rowOff>
    </xdr:to>
    <xdr:pic>
      <xdr:nvPicPr>
        <xdr:cNvPr id="29" name="Picture 14" descr="Element-Warndreieck"/>
        <xdr:cNvPicPr/>
      </xdr:nvPicPr>
      <xdr:blipFill>
        <a:blip r:embed="rId11"/>
        <a:stretch/>
      </xdr:blipFill>
      <xdr:spPr>
        <a:xfrm>
          <a:off x="0" y="685800"/>
          <a:ext cx="266400" cy="317520"/>
        </a:xfrm>
        <a:prstGeom prst="rect">
          <a:avLst/>
        </a:prstGeom>
        <a:ln w="0">
          <a:noFill/>
        </a:ln>
      </xdr:spPr>
    </xdr:pic>
    <xdr:clientData/>
  </xdr:twoCellAnchor>
  <xdr:twoCellAnchor editAs="oneCell">
    <xdr:from>
      <xdr:col>0</xdr:col>
      <xdr:colOff>0</xdr:colOff>
      <xdr:row>4</xdr:row>
      <xdr:rowOff>0</xdr:rowOff>
    </xdr:from>
    <xdr:to>
      <xdr:col>6</xdr:col>
      <xdr:colOff>329040</xdr:colOff>
      <xdr:row>7</xdr:row>
      <xdr:rowOff>114480</xdr:rowOff>
    </xdr:to>
    <xdr:pic>
      <xdr:nvPicPr>
        <xdr:cNvPr id="30" name="Picture 15" descr="Haufe"/>
        <xdr:cNvPicPr/>
      </xdr:nvPicPr>
      <xdr:blipFill>
        <a:blip r:embed="rId12"/>
        <a:stretch/>
      </xdr:blipFill>
      <xdr:spPr>
        <a:xfrm>
          <a:off x="0" y="685800"/>
          <a:ext cx="3949920" cy="628920"/>
        </a:xfrm>
        <a:prstGeom prst="rect">
          <a:avLst/>
        </a:prstGeom>
        <a:ln w="0">
          <a:noFill/>
        </a:ln>
      </xdr:spPr>
    </xdr:pic>
    <xdr:clientData/>
  </xdr:twoCellAnchor>
  <xdr:twoCellAnchor editAs="oneCell">
    <xdr:from>
      <xdr:col>0</xdr:col>
      <xdr:colOff>0</xdr:colOff>
      <xdr:row>4</xdr:row>
      <xdr:rowOff>0</xdr:rowOff>
    </xdr:from>
    <xdr:to>
      <xdr:col>1</xdr:col>
      <xdr:colOff>262080</xdr:colOff>
      <xdr:row>5</xdr:row>
      <xdr:rowOff>146160</xdr:rowOff>
    </xdr:to>
    <xdr:pic>
      <xdr:nvPicPr>
        <xdr:cNvPr id="31" name="Picture 16" descr="Element-Warndreieck"/>
        <xdr:cNvPicPr/>
      </xdr:nvPicPr>
      <xdr:blipFill>
        <a:blip r:embed="rId13"/>
        <a:stretch/>
      </xdr:blipFill>
      <xdr:spPr>
        <a:xfrm>
          <a:off x="0" y="685800"/>
          <a:ext cx="266400" cy="317520"/>
        </a:xfrm>
        <a:prstGeom prst="rect">
          <a:avLst/>
        </a:prstGeom>
        <a:ln w="0">
          <a:noFill/>
        </a:ln>
      </xdr:spPr>
    </xdr:pic>
    <xdr:clientData/>
  </xdr:twoCellAnchor>
  <xdr:twoCellAnchor editAs="oneCell">
    <xdr:from>
      <xdr:col>0</xdr:col>
      <xdr:colOff>0</xdr:colOff>
      <xdr:row>4</xdr:row>
      <xdr:rowOff>0</xdr:rowOff>
    </xdr:from>
    <xdr:to>
      <xdr:col>6</xdr:col>
      <xdr:colOff>329040</xdr:colOff>
      <xdr:row>7</xdr:row>
      <xdr:rowOff>114480</xdr:rowOff>
    </xdr:to>
    <xdr:pic>
      <xdr:nvPicPr>
        <xdr:cNvPr id="32" name="Picture 17" descr="Haufe"/>
        <xdr:cNvPicPr/>
      </xdr:nvPicPr>
      <xdr:blipFill>
        <a:blip r:embed="rId14"/>
        <a:stretch/>
      </xdr:blipFill>
      <xdr:spPr>
        <a:xfrm>
          <a:off x="0" y="685800"/>
          <a:ext cx="3949920" cy="628920"/>
        </a:xfrm>
        <a:prstGeom prst="rect">
          <a:avLst/>
        </a:prstGeom>
        <a:ln w="0">
          <a:noFill/>
        </a:ln>
      </xdr:spPr>
    </xdr:pic>
    <xdr:clientData/>
  </xdr:twoCellAnchor>
  <xdr:twoCellAnchor editAs="oneCell">
    <xdr:from>
      <xdr:col>0</xdr:col>
      <xdr:colOff>0</xdr:colOff>
      <xdr:row>4</xdr:row>
      <xdr:rowOff>0</xdr:rowOff>
    </xdr:from>
    <xdr:to>
      <xdr:col>2</xdr:col>
      <xdr:colOff>707040</xdr:colOff>
      <xdr:row>13</xdr:row>
      <xdr:rowOff>69840</xdr:rowOff>
    </xdr:to>
    <xdr:pic>
      <xdr:nvPicPr>
        <xdr:cNvPr id="33" name="Picture 18" descr="Fächer"/>
        <xdr:cNvPicPr/>
      </xdr:nvPicPr>
      <xdr:blipFill>
        <a:blip r:embed="rId15"/>
        <a:stretch/>
      </xdr:blipFill>
      <xdr:spPr>
        <a:xfrm>
          <a:off x="0" y="685800"/>
          <a:ext cx="1434600" cy="1612800"/>
        </a:xfrm>
        <a:prstGeom prst="rect">
          <a:avLst/>
        </a:prstGeom>
        <a:ln w="0">
          <a:noFill/>
        </a:ln>
      </xdr:spPr>
    </xdr:pic>
    <xdr:clientData/>
  </xdr:twoCellAnchor>
  <xdr:twoCellAnchor editAs="oneCell">
    <xdr:from>
      <xdr:col>0</xdr:col>
      <xdr:colOff>0</xdr:colOff>
      <xdr:row>4</xdr:row>
      <xdr:rowOff>0</xdr:rowOff>
    </xdr:from>
    <xdr:to>
      <xdr:col>6</xdr:col>
      <xdr:colOff>329040</xdr:colOff>
      <xdr:row>7</xdr:row>
      <xdr:rowOff>114480</xdr:rowOff>
    </xdr:to>
    <xdr:pic>
      <xdr:nvPicPr>
        <xdr:cNvPr id="34" name="Picture 19" descr="Haufe"/>
        <xdr:cNvPicPr/>
      </xdr:nvPicPr>
      <xdr:blipFill>
        <a:blip r:embed="rId16"/>
        <a:stretch/>
      </xdr:blipFill>
      <xdr:spPr>
        <a:xfrm>
          <a:off x="0" y="685800"/>
          <a:ext cx="3949920" cy="628920"/>
        </a:xfrm>
        <a:prstGeom prst="rect">
          <a:avLst/>
        </a:prstGeom>
        <a:ln w="0">
          <a:noFill/>
        </a:ln>
      </xdr:spPr>
    </xdr:pic>
    <xdr:clientData/>
  </xdr:twoCellAnchor>
  <xdr:twoCellAnchor editAs="oneCell">
    <xdr:from>
      <xdr:col>0</xdr:col>
      <xdr:colOff>0</xdr:colOff>
      <xdr:row>4</xdr:row>
      <xdr:rowOff>0</xdr:rowOff>
    </xdr:from>
    <xdr:to>
      <xdr:col>6</xdr:col>
      <xdr:colOff>345240</xdr:colOff>
      <xdr:row>7</xdr:row>
      <xdr:rowOff>101880</xdr:rowOff>
    </xdr:to>
    <xdr:pic>
      <xdr:nvPicPr>
        <xdr:cNvPr id="35" name="Picture 228" descr="haufelogo_neu"/>
        <xdr:cNvPicPr/>
      </xdr:nvPicPr>
      <xdr:blipFill>
        <a:blip r:embed="rId17"/>
        <a:stretch/>
      </xdr:blipFill>
      <xdr:spPr>
        <a:xfrm>
          <a:off x="0" y="685800"/>
          <a:ext cx="3966120" cy="616320"/>
        </a:xfrm>
        <a:prstGeom prst="rect">
          <a:avLst/>
        </a:prstGeom>
        <a:ln w="0">
          <a:noFill/>
        </a:ln>
      </xdr:spPr>
    </xdr:pic>
    <xdr:clientData/>
  </xdr:twoCellAnchor>
  <xdr:twoCellAnchor editAs="oneCell">
    <xdr:from>
      <xdr:col>0</xdr:col>
      <xdr:colOff>0</xdr:colOff>
      <xdr:row>4</xdr:row>
      <xdr:rowOff>0</xdr:rowOff>
    </xdr:from>
    <xdr:to>
      <xdr:col>6</xdr:col>
      <xdr:colOff>345240</xdr:colOff>
      <xdr:row>7</xdr:row>
      <xdr:rowOff>101880</xdr:rowOff>
    </xdr:to>
    <xdr:pic>
      <xdr:nvPicPr>
        <xdr:cNvPr id="36" name="Picture 229" descr="haufelogo_neu"/>
        <xdr:cNvPicPr/>
      </xdr:nvPicPr>
      <xdr:blipFill>
        <a:blip r:embed="rId18"/>
        <a:stretch/>
      </xdr:blipFill>
      <xdr:spPr>
        <a:xfrm>
          <a:off x="0" y="685800"/>
          <a:ext cx="3966120" cy="616320"/>
        </a:xfrm>
        <a:prstGeom prst="rect">
          <a:avLst/>
        </a:prstGeom>
        <a:ln w="0">
          <a:noFill/>
        </a:ln>
      </xdr:spPr>
    </xdr:pic>
    <xdr:clientData/>
  </xdr:twoCellAnchor>
  <xdr:twoCellAnchor editAs="oneCell">
    <xdr:from>
      <xdr:col>0</xdr:col>
      <xdr:colOff>0</xdr:colOff>
      <xdr:row>4</xdr:row>
      <xdr:rowOff>0</xdr:rowOff>
    </xdr:from>
    <xdr:to>
      <xdr:col>6</xdr:col>
      <xdr:colOff>345240</xdr:colOff>
      <xdr:row>7</xdr:row>
      <xdr:rowOff>101880</xdr:rowOff>
    </xdr:to>
    <xdr:pic>
      <xdr:nvPicPr>
        <xdr:cNvPr id="37" name="Picture 230" descr="haufelogo_neu"/>
        <xdr:cNvPicPr/>
      </xdr:nvPicPr>
      <xdr:blipFill>
        <a:blip r:embed="rId19"/>
        <a:stretch/>
      </xdr:blipFill>
      <xdr:spPr>
        <a:xfrm>
          <a:off x="0" y="685800"/>
          <a:ext cx="3966120" cy="616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89000</xdr:colOff>
      <xdr:row>0</xdr:row>
      <xdr:rowOff>101880</xdr:rowOff>
    </xdr:from>
    <xdr:to>
      <xdr:col>28</xdr:col>
      <xdr:colOff>66600</xdr:colOff>
      <xdr:row>2</xdr:row>
      <xdr:rowOff>127440</xdr:rowOff>
    </xdr:to>
    <xdr:pic>
      <xdr:nvPicPr>
        <xdr:cNvPr id="12" name="ALogo" descr=""/>
        <xdr:cNvPicPr/>
      </xdr:nvPicPr>
      <xdr:blipFill>
        <a:blip r:embed="rId1"/>
        <a:stretch/>
      </xdr:blipFill>
      <xdr:spPr>
        <a:xfrm>
          <a:off x="10956600" y="101880"/>
          <a:ext cx="1669680" cy="334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41600</xdr:colOff>
      <xdr:row>1</xdr:row>
      <xdr:rowOff>19080</xdr:rowOff>
    </xdr:from>
    <xdr:to>
      <xdr:col>9</xdr:col>
      <xdr:colOff>23400</xdr:colOff>
      <xdr:row>2</xdr:row>
      <xdr:rowOff>191160</xdr:rowOff>
    </xdr:to>
    <xdr:pic>
      <xdr:nvPicPr>
        <xdr:cNvPr id="13" name="ALogo" descr=""/>
        <xdr:cNvPicPr/>
      </xdr:nvPicPr>
      <xdr:blipFill>
        <a:blip r:embed="rId1"/>
        <a:stretch/>
      </xdr:blipFill>
      <xdr:spPr>
        <a:xfrm>
          <a:off x="6716520" y="173520"/>
          <a:ext cx="1675440" cy="326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17680</xdr:colOff>
      <xdr:row>0</xdr:row>
      <xdr:rowOff>127080</xdr:rowOff>
    </xdr:from>
    <xdr:to>
      <xdr:col>17</xdr:col>
      <xdr:colOff>72360</xdr:colOff>
      <xdr:row>2</xdr:row>
      <xdr:rowOff>171720</xdr:rowOff>
    </xdr:to>
    <xdr:pic>
      <xdr:nvPicPr>
        <xdr:cNvPr id="14" name="ALogo" descr=""/>
        <xdr:cNvPicPr/>
      </xdr:nvPicPr>
      <xdr:blipFill>
        <a:blip r:embed="rId1"/>
        <a:stretch/>
      </xdr:blipFill>
      <xdr:spPr>
        <a:xfrm>
          <a:off x="10000080" y="127080"/>
          <a:ext cx="1719360" cy="353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8080</xdr:colOff>
      <xdr:row>1</xdr:row>
      <xdr:rowOff>31680</xdr:rowOff>
    </xdr:from>
    <xdr:to>
      <xdr:col>19</xdr:col>
      <xdr:colOff>94320</xdr:colOff>
      <xdr:row>2</xdr:row>
      <xdr:rowOff>216000</xdr:rowOff>
    </xdr:to>
    <xdr:pic>
      <xdr:nvPicPr>
        <xdr:cNvPr id="15" name="ALogo" descr=""/>
        <xdr:cNvPicPr/>
      </xdr:nvPicPr>
      <xdr:blipFill>
        <a:blip r:embed="rId1"/>
        <a:stretch/>
      </xdr:blipFill>
      <xdr:spPr>
        <a:xfrm>
          <a:off x="11135520" y="186120"/>
          <a:ext cx="1696320" cy="338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1480</xdr:colOff>
      <xdr:row>6</xdr:row>
      <xdr:rowOff>146520</xdr:rowOff>
    </xdr:from>
    <xdr:to>
      <xdr:col>18</xdr:col>
      <xdr:colOff>88920</xdr:colOff>
      <xdr:row>26</xdr:row>
      <xdr:rowOff>317520</xdr:rowOff>
    </xdr:to>
    <xdr:graphicFrame>
      <xdr:nvGraphicFramePr>
        <xdr:cNvPr id="16" name="Chart 17"/>
        <xdr:cNvGraphicFramePr/>
      </xdr:nvGraphicFramePr>
      <xdr:xfrm>
        <a:off x="2755080" y="1190520"/>
        <a:ext cx="9685800" cy="563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100080</xdr:colOff>
      <xdr:row>1</xdr:row>
      <xdr:rowOff>0</xdr:rowOff>
    </xdr:from>
    <xdr:to>
      <xdr:col>20</xdr:col>
      <xdr:colOff>360</xdr:colOff>
      <xdr:row>2</xdr:row>
      <xdr:rowOff>184680</xdr:rowOff>
    </xdr:to>
    <xdr:pic>
      <xdr:nvPicPr>
        <xdr:cNvPr id="17" name="ALogo" descr=""/>
        <xdr:cNvPicPr/>
      </xdr:nvPicPr>
      <xdr:blipFill>
        <a:blip r:embed="rId2"/>
        <a:stretch/>
      </xdr:blipFill>
      <xdr:spPr>
        <a:xfrm>
          <a:off x="10850760" y="154440"/>
          <a:ext cx="1745640" cy="338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0</xdr:colOff>
          <xdr:row>12</xdr:row>
          <xdr:rowOff>44640</xdr:rowOff>
        </xdr:from>
        <xdr:to>
          <xdr:col>5</xdr:col>
          <xdr:colOff>35640</xdr:colOff>
          <xdr:row>13</xdr:row>
          <xdr:rowOff>-56880</xdr:rowOff>
        </xdr:to>
        <xdr:sp>
          <xdr:nvSpPr>
            <xdr:cNvPr id="1001" name="Check Box 2" descr=" Anzeigen" hidden="0"/>
            <xdr:cNvSpPr/>
          </xdr:nvSpPr>
          <xdr:spPr>
            <a:xfrm>
              <a:off x="0" y="0"/>
              <a:ext cx="0" cy="0"/>
            </a:xfrm>
            <a:prstGeom prst="rect">
              <a:avLst/>
            </a:prstGeom>
          </xdr:spPr>
          <xdr:txBody>
            <a:bodyPr anchor="ctr">
              <a:noAutofit/>
            </a:bodyPr>
            <a:p>
              <a:r>
                <a:t> Anzei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3</xdr:row>
          <xdr:rowOff>44640</xdr:rowOff>
        </xdr:from>
        <xdr:to>
          <xdr:col>5</xdr:col>
          <xdr:colOff>35640</xdr:colOff>
          <xdr:row>14</xdr:row>
          <xdr:rowOff>-56880</xdr:rowOff>
        </xdr:to>
        <xdr:sp>
          <xdr:nvSpPr>
            <xdr:cNvPr id="1002" name="Check Box 3" descr=" Anzeigen" hidden="0"/>
            <xdr:cNvSpPr/>
          </xdr:nvSpPr>
          <xdr:spPr>
            <a:xfrm>
              <a:off x="0" y="0"/>
              <a:ext cx="0" cy="0"/>
            </a:xfrm>
            <a:prstGeom prst="rect">
              <a:avLst/>
            </a:prstGeom>
          </xdr:spPr>
          <xdr:txBody>
            <a:bodyPr anchor="ctr">
              <a:noAutofit/>
            </a:bodyPr>
            <a:p>
              <a:r>
                <a:t> Anzei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xdr:row>
          <xdr:rowOff>44640</xdr:rowOff>
        </xdr:from>
        <xdr:to>
          <xdr:col>5</xdr:col>
          <xdr:colOff>35640</xdr:colOff>
          <xdr:row>15</xdr:row>
          <xdr:rowOff>-56880</xdr:rowOff>
        </xdr:to>
        <xdr:sp>
          <xdr:nvSpPr>
            <xdr:cNvPr id="1003" name="Check Box 4" descr=" Anzeigen" hidden="0"/>
            <xdr:cNvSpPr/>
          </xdr:nvSpPr>
          <xdr:spPr>
            <a:xfrm>
              <a:off x="0" y="0"/>
              <a:ext cx="0" cy="0"/>
            </a:xfrm>
            <a:prstGeom prst="rect">
              <a:avLst/>
            </a:prstGeom>
          </xdr:spPr>
          <xdr:txBody>
            <a:bodyPr anchor="ctr">
              <a:noAutofit/>
            </a:bodyPr>
            <a:p>
              <a:r>
                <a:t> Anzei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5</xdr:row>
          <xdr:rowOff>44640</xdr:rowOff>
        </xdr:from>
        <xdr:to>
          <xdr:col>5</xdr:col>
          <xdr:colOff>35640</xdr:colOff>
          <xdr:row>16</xdr:row>
          <xdr:rowOff>-56880</xdr:rowOff>
        </xdr:to>
        <xdr:sp>
          <xdr:nvSpPr>
            <xdr:cNvPr id="1004" name="Check Box 5" descr=" Anzeigen" hidden="0"/>
            <xdr:cNvSpPr/>
          </xdr:nvSpPr>
          <xdr:spPr>
            <a:xfrm>
              <a:off x="0" y="0"/>
              <a:ext cx="0" cy="0"/>
            </a:xfrm>
            <a:prstGeom prst="rect">
              <a:avLst/>
            </a:prstGeom>
          </xdr:spPr>
          <xdr:txBody>
            <a:bodyPr anchor="ctr">
              <a:noAutofit/>
            </a:bodyPr>
            <a:p>
              <a:r>
                <a:t> Anzei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6</xdr:row>
          <xdr:rowOff>44640</xdr:rowOff>
        </xdr:from>
        <xdr:to>
          <xdr:col>5</xdr:col>
          <xdr:colOff>35640</xdr:colOff>
          <xdr:row>17</xdr:row>
          <xdr:rowOff>-56880</xdr:rowOff>
        </xdr:to>
        <xdr:sp>
          <xdr:nvSpPr>
            <xdr:cNvPr id="1005" name="Check Box 6" descr=" Anzeigen" hidden="0"/>
            <xdr:cNvSpPr/>
          </xdr:nvSpPr>
          <xdr:spPr>
            <a:xfrm>
              <a:off x="0" y="0"/>
              <a:ext cx="0" cy="0"/>
            </a:xfrm>
            <a:prstGeom prst="rect">
              <a:avLst/>
            </a:prstGeom>
          </xdr:spPr>
          <xdr:txBody>
            <a:bodyPr anchor="ctr">
              <a:noAutofit/>
            </a:bodyPr>
            <a:p>
              <a:r>
                <a:t> Anzei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7</xdr:row>
          <xdr:rowOff>63360</xdr:rowOff>
        </xdr:from>
        <xdr:to>
          <xdr:col>5</xdr:col>
          <xdr:colOff>35640</xdr:colOff>
          <xdr:row>18</xdr:row>
          <xdr:rowOff>-50760</xdr:rowOff>
        </xdr:to>
        <xdr:sp>
          <xdr:nvSpPr>
            <xdr:cNvPr id="1006" name="Check Box 7" descr=" Anzeigen" hidden="0"/>
            <xdr:cNvSpPr/>
          </xdr:nvSpPr>
          <xdr:spPr>
            <a:xfrm>
              <a:off x="0" y="0"/>
              <a:ext cx="0" cy="0"/>
            </a:xfrm>
            <a:prstGeom prst="rect">
              <a:avLst/>
            </a:prstGeom>
          </xdr:spPr>
          <xdr:txBody>
            <a:bodyPr anchor="ctr">
              <a:noAutofit/>
            </a:bodyPr>
            <a:p>
              <a:r>
                <a:t> Anzei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8</xdr:row>
          <xdr:rowOff>63360</xdr:rowOff>
        </xdr:from>
        <xdr:to>
          <xdr:col>5</xdr:col>
          <xdr:colOff>35640</xdr:colOff>
          <xdr:row>19</xdr:row>
          <xdr:rowOff>-50760</xdr:rowOff>
        </xdr:to>
        <xdr:sp>
          <xdr:nvSpPr>
            <xdr:cNvPr id="1007" name="Check Box 8" descr=" Anzeigen" hidden="0"/>
            <xdr:cNvSpPr/>
          </xdr:nvSpPr>
          <xdr:spPr>
            <a:xfrm>
              <a:off x="0" y="0"/>
              <a:ext cx="0" cy="0"/>
            </a:xfrm>
            <a:prstGeom prst="rect">
              <a:avLst/>
            </a:prstGeom>
          </xdr:spPr>
          <xdr:txBody>
            <a:bodyPr anchor="ctr">
              <a:noAutofit/>
            </a:bodyPr>
            <a:p>
              <a:r>
                <a:t> Anzei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9</xdr:row>
          <xdr:rowOff>44640</xdr:rowOff>
        </xdr:from>
        <xdr:to>
          <xdr:col>5</xdr:col>
          <xdr:colOff>35640</xdr:colOff>
          <xdr:row>20</xdr:row>
          <xdr:rowOff>-56880</xdr:rowOff>
        </xdr:to>
        <xdr:sp>
          <xdr:nvSpPr>
            <xdr:cNvPr id="1008" name="Check Box 9" descr=" Anzeigen" hidden="0"/>
            <xdr:cNvSpPr/>
          </xdr:nvSpPr>
          <xdr:spPr>
            <a:xfrm>
              <a:off x="0" y="0"/>
              <a:ext cx="0" cy="0"/>
            </a:xfrm>
            <a:prstGeom prst="rect">
              <a:avLst/>
            </a:prstGeom>
          </xdr:spPr>
          <xdr:txBody>
            <a:bodyPr anchor="ctr">
              <a:noAutofit/>
            </a:bodyPr>
            <a:p>
              <a:r>
                <a:t> Anzei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0</xdr:row>
          <xdr:rowOff>44640</xdr:rowOff>
        </xdr:from>
        <xdr:to>
          <xdr:col>5</xdr:col>
          <xdr:colOff>84240</xdr:colOff>
          <xdr:row>21</xdr:row>
          <xdr:rowOff>-56880</xdr:rowOff>
        </xdr:to>
        <xdr:sp>
          <xdr:nvSpPr>
            <xdr:cNvPr id="1009" name="Check Box 10" descr=" Anzeigen" hidden="0"/>
            <xdr:cNvSpPr/>
          </xdr:nvSpPr>
          <xdr:spPr>
            <a:xfrm>
              <a:off x="0" y="0"/>
              <a:ext cx="0" cy="0"/>
            </a:xfrm>
            <a:prstGeom prst="rect">
              <a:avLst/>
            </a:prstGeom>
          </xdr:spPr>
          <xdr:txBody>
            <a:bodyPr anchor="ctr">
              <a:noAutofit/>
            </a:bodyPr>
            <a:p>
              <a:r>
                <a:t> Anzei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1</xdr:row>
          <xdr:rowOff>44640</xdr:rowOff>
        </xdr:from>
        <xdr:to>
          <xdr:col>5</xdr:col>
          <xdr:colOff>84240</xdr:colOff>
          <xdr:row>22</xdr:row>
          <xdr:rowOff>-57240</xdr:rowOff>
        </xdr:to>
        <xdr:sp>
          <xdr:nvSpPr>
            <xdr:cNvPr id="1010" name="Check Box 11" descr=" Anzeigen" hidden="0"/>
            <xdr:cNvSpPr/>
          </xdr:nvSpPr>
          <xdr:spPr>
            <a:xfrm>
              <a:off x="0" y="0"/>
              <a:ext cx="0" cy="0"/>
            </a:xfrm>
            <a:prstGeom prst="rect">
              <a:avLst/>
            </a:prstGeom>
          </xdr:spPr>
          <xdr:txBody>
            <a:bodyPr anchor="ctr">
              <a:noAutofit/>
            </a:bodyPr>
            <a:p>
              <a:r>
                <a:t> Anzei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2</xdr:row>
          <xdr:rowOff>63360</xdr:rowOff>
        </xdr:from>
        <xdr:to>
          <xdr:col>5</xdr:col>
          <xdr:colOff>84240</xdr:colOff>
          <xdr:row>23</xdr:row>
          <xdr:rowOff>-50760</xdr:rowOff>
        </xdr:to>
        <xdr:sp>
          <xdr:nvSpPr>
            <xdr:cNvPr id="1011" name="Check Box 12" descr=" Anzeigen" hidden="0"/>
            <xdr:cNvSpPr/>
          </xdr:nvSpPr>
          <xdr:spPr>
            <a:xfrm>
              <a:off x="0" y="0"/>
              <a:ext cx="0" cy="0"/>
            </a:xfrm>
            <a:prstGeom prst="rect">
              <a:avLst/>
            </a:prstGeom>
          </xdr:spPr>
          <xdr:txBody>
            <a:bodyPr anchor="ctr">
              <a:noAutofit/>
            </a:bodyPr>
            <a:p>
              <a:r>
                <a:t> Anzei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3</xdr:row>
          <xdr:rowOff>44640</xdr:rowOff>
        </xdr:from>
        <xdr:to>
          <xdr:col>5</xdr:col>
          <xdr:colOff>84240</xdr:colOff>
          <xdr:row>24</xdr:row>
          <xdr:rowOff>-57240</xdr:rowOff>
        </xdr:to>
        <xdr:sp>
          <xdr:nvSpPr>
            <xdr:cNvPr id="1012" name="Check Box 13" descr=" Anzeigen" hidden="0"/>
            <xdr:cNvSpPr/>
          </xdr:nvSpPr>
          <xdr:spPr>
            <a:xfrm>
              <a:off x="0" y="0"/>
              <a:ext cx="0" cy="0"/>
            </a:xfrm>
            <a:prstGeom prst="rect">
              <a:avLst/>
            </a:prstGeom>
          </xdr:spPr>
          <xdr:txBody>
            <a:bodyPr anchor="ctr">
              <a:noAutofit/>
            </a:bodyPr>
            <a:p>
              <a:r>
                <a:t> Anzei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4</xdr:row>
          <xdr:rowOff>44640</xdr:rowOff>
        </xdr:from>
        <xdr:to>
          <xdr:col>5</xdr:col>
          <xdr:colOff>84240</xdr:colOff>
          <xdr:row>25</xdr:row>
          <xdr:rowOff>-57240</xdr:rowOff>
        </xdr:to>
        <xdr:sp>
          <xdr:nvSpPr>
            <xdr:cNvPr id="1013" name="Check Box 14" descr=" Anzeigen" hidden="0"/>
            <xdr:cNvSpPr/>
          </xdr:nvSpPr>
          <xdr:spPr>
            <a:xfrm>
              <a:off x="0" y="0"/>
              <a:ext cx="0" cy="0"/>
            </a:xfrm>
            <a:prstGeom prst="rect">
              <a:avLst/>
            </a:prstGeom>
          </xdr:spPr>
          <xdr:txBody>
            <a:bodyPr anchor="ctr">
              <a:noAutofit/>
            </a:bodyPr>
            <a:p>
              <a:r>
                <a:t> Anzei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5</xdr:row>
          <xdr:rowOff>63360</xdr:rowOff>
        </xdr:from>
        <xdr:to>
          <xdr:col>5</xdr:col>
          <xdr:colOff>84240</xdr:colOff>
          <xdr:row>26</xdr:row>
          <xdr:rowOff>-50760</xdr:rowOff>
        </xdr:to>
        <xdr:sp>
          <xdr:nvSpPr>
            <xdr:cNvPr id="1014" name="Check Box 15" descr=" Anzeigen" hidden="0"/>
            <xdr:cNvSpPr/>
          </xdr:nvSpPr>
          <xdr:spPr>
            <a:xfrm>
              <a:off x="0" y="0"/>
              <a:ext cx="0" cy="0"/>
            </a:xfrm>
            <a:prstGeom prst="rect">
              <a:avLst/>
            </a:prstGeom>
          </xdr:spPr>
          <xdr:txBody>
            <a:bodyPr anchor="ctr">
              <a:noAutofit/>
            </a:bodyPr>
            <a:p>
              <a:r>
                <a:t> Anzei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6</xdr:row>
          <xdr:rowOff>44640</xdr:rowOff>
        </xdr:from>
        <xdr:to>
          <xdr:col>5</xdr:col>
          <xdr:colOff>84240</xdr:colOff>
          <xdr:row>27</xdr:row>
          <xdr:rowOff>-57240</xdr:rowOff>
        </xdr:to>
        <xdr:sp>
          <xdr:nvSpPr>
            <xdr:cNvPr id="1015" name="Check Box 16" descr=" Anzeigen" hidden="0"/>
            <xdr:cNvSpPr/>
          </xdr:nvSpPr>
          <xdr:spPr>
            <a:xfrm>
              <a:off x="0" y="0"/>
              <a:ext cx="0" cy="0"/>
            </a:xfrm>
            <a:prstGeom prst="rect">
              <a:avLst/>
            </a:prstGeom>
          </xdr:spPr>
          <xdr:txBody>
            <a:bodyPr anchor="ctr">
              <a:noAutofit/>
            </a:bodyPr>
            <a:p>
              <a:r>
                <a:t> Anzei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0</xdr:row>
          <xdr:rowOff>32040</xdr:rowOff>
        </xdr:from>
        <xdr:to>
          <xdr:col>5</xdr:col>
          <xdr:colOff>35640</xdr:colOff>
          <xdr:row>11</xdr:row>
          <xdr:rowOff>-57240</xdr:rowOff>
        </xdr:to>
        <xdr:sp>
          <xdr:nvSpPr>
            <xdr:cNvPr id="1016" name="Check Box 117" descr="Anzeigen" hidden="0"/>
            <xdr:cNvSpPr/>
          </xdr:nvSpPr>
          <xdr:spPr>
            <a:xfrm>
              <a:off x="0" y="0"/>
              <a:ext cx="0" cy="0"/>
            </a:xfrm>
            <a:prstGeom prst="rect">
              <a:avLst/>
            </a:prstGeom>
          </xdr:spPr>
          <xdr:txBody>
            <a:bodyPr anchor="ctr">
              <a:noAutofit/>
            </a:bodyPr>
            <a:p>
              <a:r>
                <a:t>Anzeige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1.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Relationship Id="rId17" Type="http://schemas.openxmlformats.org/officeDocument/2006/relationships/ctrlProp" Target="../ctrlProps/ctrlProps22.xml"/><Relationship Id="rId18" Type="http://schemas.openxmlformats.org/officeDocument/2006/relationships/ctrlProp" Target="../ctrlProps/ctrlProps23.xml"/>
</Relationships>
</file>

<file path=xl/worksheets/_rels/sheet8.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0"/>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P27" activeCellId="0" sqref="P27"/>
    </sheetView>
  </sheetViews>
  <sheetFormatPr defaultColWidth="9.9921875" defaultRowHeight="13.5" zeroHeight="false" outlineLevelRow="0" outlineLevelCol="0"/>
  <cols>
    <col collapsed="false" customWidth="true" hidden="false" outlineLevel="0" max="1" min="1" style="1" width="1.22"/>
    <col collapsed="false" customWidth="true" hidden="false" outlineLevel="0" max="2" min="2" style="1" width="1.76"/>
    <col collapsed="false" customWidth="false" hidden="false" outlineLevel="0" max="4" min="3" style="1" width="9.99"/>
    <col collapsed="false" customWidth="true" hidden="false" outlineLevel="0" max="5" min="5" style="1" width="13.76"/>
    <col collapsed="false" customWidth="true" hidden="false" outlineLevel="0" max="6" min="6" style="1" width="11.06"/>
    <col collapsed="false" customWidth="false" hidden="false" outlineLevel="0" max="8" min="7" style="1" width="9.99"/>
    <col collapsed="false" customWidth="true" hidden="false" outlineLevel="0" max="9" min="9" style="1" width="31.38"/>
    <col collapsed="false" customWidth="true" hidden="false" outlineLevel="0" max="10" min="10" style="1" width="1.76"/>
    <col collapsed="false" customWidth="true" hidden="false" outlineLevel="0" max="11" min="11" style="1" width="0.76"/>
    <col collapsed="false" customWidth="false" hidden="false" outlineLevel="0" max="257" min="12" style="1" width="9.99"/>
  </cols>
  <sheetData>
    <row r="1" customFormat="false" ht="12.75" hidden="false" customHeight="true" outlineLevel="0" collapsed="false">
      <c r="B1" s="2" t="s">
        <v>0</v>
      </c>
      <c r="C1" s="2"/>
      <c r="D1" s="2"/>
      <c r="E1" s="2"/>
      <c r="F1" s="2"/>
      <c r="G1" s="2"/>
      <c r="H1" s="2"/>
      <c r="I1" s="2"/>
      <c r="J1" s="2"/>
    </row>
    <row r="2" customFormat="false" ht="12.75" hidden="false" customHeight="true" outlineLevel="0" collapsed="false">
      <c r="B2" s="2"/>
      <c r="C2" s="2"/>
      <c r="D2" s="2"/>
      <c r="E2" s="2"/>
      <c r="F2" s="2"/>
      <c r="G2" s="2"/>
      <c r="H2" s="2"/>
      <c r="I2" s="2"/>
      <c r="J2" s="2"/>
    </row>
    <row r="3" customFormat="false" ht="12.75" hidden="false" customHeight="true" outlineLevel="0" collapsed="false">
      <c r="B3" s="2"/>
      <c r="C3" s="2"/>
      <c r="D3" s="2"/>
      <c r="E3" s="2"/>
      <c r="F3" s="2"/>
      <c r="G3" s="2"/>
      <c r="H3" s="2"/>
      <c r="I3" s="2"/>
      <c r="J3" s="2"/>
    </row>
    <row r="4" customFormat="false" ht="9.75" hidden="false" customHeight="true" outlineLevel="0" collapsed="false">
      <c r="B4" s="2"/>
      <c r="C4" s="2"/>
      <c r="D4" s="2"/>
      <c r="E4" s="2"/>
      <c r="F4" s="2"/>
      <c r="G4" s="2"/>
      <c r="H4" s="2"/>
      <c r="I4" s="2"/>
      <c r="J4" s="2"/>
    </row>
    <row r="5" customFormat="false" ht="6" hidden="false" customHeight="true" outlineLevel="0" collapsed="false">
      <c r="B5" s="3"/>
      <c r="C5" s="3"/>
      <c r="D5" s="3"/>
      <c r="E5" s="3"/>
      <c r="F5" s="3"/>
      <c r="G5" s="3"/>
      <c r="H5" s="3"/>
      <c r="I5" s="3"/>
      <c r="J5" s="3"/>
      <c r="L5" s="4"/>
    </row>
    <row r="6" customFormat="false" ht="12.15" hidden="false" customHeight="true" outlineLevel="0" collapsed="false">
      <c r="B6" s="5"/>
      <c r="C6" s="5"/>
      <c r="D6" s="5"/>
      <c r="E6" s="5"/>
      <c r="F6" s="5"/>
      <c r="G6" s="5"/>
      <c r="H6" s="5"/>
      <c r="I6" s="5"/>
      <c r="J6" s="5"/>
    </row>
    <row r="7" customFormat="false" ht="18.75" hidden="false" customHeight="true" outlineLevel="0" collapsed="false">
      <c r="B7" s="5"/>
      <c r="C7" s="6" t="str">
        <f aca="false">B1</f>
        <v>BWA-Analyse</v>
      </c>
      <c r="D7" s="5"/>
      <c r="E7" s="5"/>
      <c r="F7" s="5"/>
      <c r="G7" s="5"/>
      <c r="H7" s="5"/>
      <c r="I7" s="5"/>
      <c r="J7" s="5"/>
    </row>
    <row r="8" customFormat="false" ht="21.15" hidden="false" customHeight="true" outlineLevel="0" collapsed="false">
      <c r="B8" s="5"/>
      <c r="C8" s="7" t="s">
        <v>1</v>
      </c>
      <c r="D8" s="8"/>
      <c r="E8" s="8"/>
      <c r="F8" s="8"/>
      <c r="G8" s="8"/>
      <c r="H8" s="8"/>
      <c r="I8" s="8"/>
      <c r="J8" s="8"/>
    </row>
    <row r="9" customFormat="false" ht="12.75" hidden="false" customHeight="true" outlineLevel="0" collapsed="false">
      <c r="B9" s="9"/>
      <c r="C9" s="9"/>
      <c r="D9" s="9"/>
      <c r="E9" s="9"/>
      <c r="F9" s="9"/>
      <c r="G9" s="9"/>
      <c r="H9" s="9"/>
      <c r="I9" s="9"/>
      <c r="J9" s="9"/>
    </row>
    <row r="10" customFormat="false" ht="111.15" hidden="false" customHeight="true" outlineLevel="0" collapsed="false">
      <c r="B10" s="5"/>
      <c r="C10" s="10" t="s">
        <v>2</v>
      </c>
      <c r="D10" s="10"/>
      <c r="E10" s="10"/>
      <c r="F10" s="10"/>
      <c r="G10" s="10"/>
      <c r="H10" s="10"/>
      <c r="I10" s="10"/>
      <c r="J10" s="11"/>
      <c r="M10" s="12"/>
      <c r="N10" s="13"/>
    </row>
    <row r="11" customFormat="false" ht="20.25" hidden="false" customHeight="true" outlineLevel="0" collapsed="false">
      <c r="B11" s="5"/>
      <c r="C11" s="14" t="s">
        <v>3</v>
      </c>
      <c r="D11" s="14"/>
      <c r="E11" s="15"/>
      <c r="F11" s="16"/>
      <c r="G11" s="14" t="s">
        <v>4</v>
      </c>
      <c r="H11" s="14"/>
      <c r="I11" s="14"/>
      <c r="J11" s="5"/>
    </row>
    <row r="12" s="17" customFormat="true" ht="20.25" hidden="false" customHeight="true" outlineLevel="0" collapsed="false">
      <c r="B12" s="14"/>
      <c r="C12" s="14" t="s">
        <v>5</v>
      </c>
      <c r="D12" s="14"/>
      <c r="E12" s="14"/>
      <c r="F12" s="14"/>
      <c r="G12" s="14" t="s">
        <v>6</v>
      </c>
      <c r="H12" s="14"/>
      <c r="I12" s="14"/>
      <c r="J12" s="18"/>
    </row>
    <row r="13" s="17" customFormat="true" ht="20.25" hidden="false" customHeight="true" outlineLevel="0" collapsed="false">
      <c r="B13" s="14"/>
      <c r="C13" s="14" t="s">
        <v>7</v>
      </c>
      <c r="D13" s="14"/>
      <c r="E13" s="14"/>
      <c r="F13" s="14"/>
      <c r="G13" s="14" t="s">
        <v>8</v>
      </c>
      <c r="H13" s="14"/>
      <c r="I13" s="14"/>
      <c r="J13" s="19"/>
    </row>
    <row r="14" s="17" customFormat="true" ht="20.25" hidden="false" customHeight="true" outlineLevel="0" collapsed="false">
      <c r="B14" s="14"/>
      <c r="C14" s="14"/>
      <c r="D14" s="14"/>
      <c r="E14" s="14"/>
      <c r="F14" s="14"/>
      <c r="G14" s="14"/>
      <c r="H14" s="14"/>
      <c r="I14" s="14"/>
      <c r="J14" s="19"/>
    </row>
    <row r="15" s="17" customFormat="true" ht="20.25" hidden="false" customHeight="true" outlineLevel="0" collapsed="false">
      <c r="B15" s="14"/>
      <c r="C15" s="14"/>
      <c r="D15" s="14"/>
      <c r="E15" s="14"/>
      <c r="F15" s="14"/>
      <c r="G15" s="14"/>
      <c r="H15" s="14"/>
      <c r="I15" s="14"/>
      <c r="J15" s="19"/>
    </row>
    <row r="16" s="17" customFormat="true" ht="20.25" hidden="false" customHeight="true" outlineLevel="0" collapsed="false">
      <c r="B16" s="14"/>
      <c r="C16" s="14"/>
      <c r="D16" s="14"/>
      <c r="E16" s="14"/>
      <c r="F16" s="14"/>
      <c r="G16" s="14"/>
      <c r="H16" s="14"/>
      <c r="I16" s="14"/>
      <c r="J16" s="19"/>
    </row>
    <row r="17" s="17" customFormat="true" ht="20.25" hidden="false" customHeight="true" outlineLevel="0" collapsed="false">
      <c r="B17" s="14"/>
      <c r="C17" s="14"/>
      <c r="D17" s="14"/>
      <c r="E17" s="14"/>
      <c r="F17" s="14"/>
      <c r="G17" s="14"/>
      <c r="H17" s="14"/>
      <c r="I17" s="14"/>
      <c r="J17" s="19"/>
    </row>
    <row r="18" s="17" customFormat="true" ht="20.25" hidden="false" customHeight="true" outlineLevel="0" collapsed="false">
      <c r="B18" s="14"/>
      <c r="C18" s="14"/>
      <c r="D18" s="14"/>
      <c r="E18" s="14"/>
      <c r="F18" s="14"/>
      <c r="G18" s="14"/>
      <c r="H18" s="14"/>
      <c r="I18" s="14"/>
      <c r="J18" s="19"/>
    </row>
    <row r="19" s="17" customFormat="true" ht="20.25" hidden="false" customHeight="true" outlineLevel="0" collapsed="false">
      <c r="B19" s="14"/>
      <c r="C19" s="14"/>
      <c r="D19" s="14"/>
      <c r="E19" s="14"/>
      <c r="F19" s="14"/>
      <c r="G19" s="20"/>
      <c r="H19" s="20"/>
      <c r="I19" s="20"/>
      <c r="J19" s="19"/>
    </row>
    <row r="20" customFormat="false" ht="20.25" hidden="false" customHeight="true" outlineLevel="0" collapsed="false">
      <c r="B20" s="14"/>
      <c r="C20" s="14"/>
      <c r="D20" s="14"/>
      <c r="E20" s="14"/>
      <c r="F20" s="14"/>
      <c r="G20" s="21"/>
      <c r="H20" s="21"/>
      <c r="I20" s="21"/>
      <c r="J20" s="19"/>
    </row>
    <row r="21" customFormat="false" ht="20.25" hidden="true" customHeight="true" outlineLevel="0" collapsed="false">
      <c r="B21" s="14"/>
      <c r="C21" s="14"/>
      <c r="D21" s="14"/>
      <c r="E21" s="14"/>
      <c r="F21" s="21"/>
      <c r="G21" s="21"/>
      <c r="H21" s="21"/>
      <c r="I21" s="21"/>
      <c r="J21" s="19"/>
    </row>
    <row r="22" customFormat="false" ht="20.25" hidden="true" customHeight="true" outlineLevel="0" collapsed="false">
      <c r="B22" s="14"/>
      <c r="C22" s="14"/>
      <c r="D22" s="14"/>
      <c r="E22" s="14"/>
      <c r="F22" s="21"/>
      <c r="G22" s="21"/>
      <c r="H22" s="21"/>
      <c r="I22" s="21"/>
      <c r="J22" s="19"/>
    </row>
    <row r="23" customFormat="false" ht="20.25" hidden="true" customHeight="true" outlineLevel="0" collapsed="false">
      <c r="B23" s="14"/>
      <c r="C23" s="14"/>
      <c r="D23" s="14"/>
      <c r="E23" s="14"/>
      <c r="F23" s="21"/>
      <c r="G23" s="21"/>
      <c r="H23" s="21"/>
      <c r="I23" s="21"/>
      <c r="J23" s="19"/>
    </row>
    <row r="24" customFormat="false" ht="20.25" hidden="true" customHeight="true" outlineLevel="0" collapsed="false">
      <c r="B24" s="14"/>
      <c r="C24" s="14"/>
      <c r="D24" s="14"/>
      <c r="E24" s="14"/>
      <c r="F24" s="21"/>
      <c r="G24" s="21"/>
      <c r="H24" s="21"/>
      <c r="I24" s="21"/>
      <c r="J24" s="19"/>
    </row>
    <row r="25" customFormat="false" ht="20.25" hidden="true" customHeight="true" outlineLevel="0" collapsed="false">
      <c r="B25" s="22"/>
      <c r="C25" s="22"/>
      <c r="D25" s="22"/>
      <c r="E25" s="22"/>
      <c r="F25" s="22"/>
      <c r="G25" s="22"/>
      <c r="H25" s="22"/>
      <c r="I25" s="22"/>
      <c r="J25" s="23"/>
    </row>
    <row r="26" customFormat="false" ht="4.65" hidden="true" customHeight="true" outlineLevel="0" collapsed="false"/>
    <row r="27" customFormat="false" ht="15.75" hidden="false" customHeight="true" outlineLevel="0" collapsed="false">
      <c r="H27" s="24" t="s">
        <v>9</v>
      </c>
      <c r="I27" s="24"/>
      <c r="J27" s="24"/>
    </row>
    <row r="29" s="25" customFormat="true" ht="13.5" hidden="false" customHeight="false" outlineLevel="0" collapsed="false">
      <c r="C29" s="26"/>
    </row>
    <row r="30" s="27" customFormat="true" ht="13.5" hidden="false" customHeight="false" outlineLevel="0" collapsed="false">
      <c r="C30" s="25"/>
    </row>
  </sheetData>
  <sheetProtection sheet="true"/>
  <mergeCells count="32">
    <mergeCell ref="B1:J4"/>
    <mergeCell ref="C10:I10"/>
    <mergeCell ref="G11:I11"/>
    <mergeCell ref="C12:E12"/>
    <mergeCell ref="G12:I12"/>
    <mergeCell ref="C13:E13"/>
    <mergeCell ref="G13:I13"/>
    <mergeCell ref="C14:E14"/>
    <mergeCell ref="G14:I14"/>
    <mergeCell ref="C15:E15"/>
    <mergeCell ref="G15:I15"/>
    <mergeCell ref="C16:E16"/>
    <mergeCell ref="G16:I16"/>
    <mergeCell ref="C17:E17"/>
    <mergeCell ref="G17:I17"/>
    <mergeCell ref="C18:E18"/>
    <mergeCell ref="G18:I18"/>
    <mergeCell ref="C19:E19"/>
    <mergeCell ref="G19:I19"/>
    <mergeCell ref="C20:E20"/>
    <mergeCell ref="G20:I20"/>
    <mergeCell ref="C21:E21"/>
    <mergeCell ref="G21:I21"/>
    <mergeCell ref="C22:E22"/>
    <mergeCell ref="G22:I22"/>
    <mergeCell ref="C23:E23"/>
    <mergeCell ref="G23:I23"/>
    <mergeCell ref="C24:E24"/>
    <mergeCell ref="G24:I24"/>
    <mergeCell ref="C25:E25"/>
    <mergeCell ref="G25:I25"/>
    <mergeCell ref="H27:J27"/>
  </mergeCells>
  <hyperlinks>
    <hyperlink ref="C11" location="Hilfe!A1" display="» Hilfe"/>
    <hyperlink ref="G11" location="'BWA - Relationen 1. HJ'!A1" display="» BWA - Relationen 1. HJ"/>
    <hyperlink ref="C12" location="'BWA - Monatswerte'!A1" display="» BWA - Monatswerte"/>
    <hyperlink ref="G12" location="'BWA - Relationen 2. HJ'!A1" display="» BWA - Relationen 2. HJ / Kontroll-Werte"/>
    <hyperlink ref="C13" location="'BWA - Kumulierte Jahreswerte'!A1" display="» BWA - Kumulierte Jahreswerte"/>
    <hyperlink ref="G13" location="'Datenanzeige als Diagramm'!A1" display="» Datenanzeige als Diagramm"/>
  </hyperlinks>
  <printOptions headings="false" gridLines="false" gridLinesSet="true" horizontalCentered="false" verticalCentered="false"/>
  <pageMargins left="0.7875" right="0.7875" top="0.579861111111111"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2" activeCellId="0" sqref="C1:C2"/>
    </sheetView>
  </sheetViews>
  <sheetFormatPr defaultColWidth="11.23046875" defaultRowHeight="13.5" zeroHeight="false" outlineLevelRow="0" outlineLevelCol="0"/>
  <cols>
    <col collapsed="false" customWidth="true" hidden="false" outlineLevel="0" max="2" min="1" style="0" width="10.99"/>
    <col collapsed="false" customWidth="true" hidden="false" outlineLevel="0" max="255" min="3" style="12" width="10.99"/>
    <col collapsed="false" customWidth="false" hidden="true" outlineLevel="0" max="257" min="256" style="12" width="11.23"/>
    <col collapsed="false" customWidth="false" hidden="true" outlineLevel="0" max="16384" min="258" style="0" width="11.23"/>
  </cols>
  <sheetData>
    <row r="1" customFormat="false" ht="13.5" hidden="false" customHeight="false" outlineLevel="0" collapsed="false">
      <c r="A1" s="271" t="b">
        <f aca="false">FALSE()</f>
        <v>0</v>
      </c>
      <c r="B1" s="0" t="s">
        <v>136</v>
      </c>
      <c r="C1" s="12" t="b">
        <f aca="false">FALSE()</f>
        <v>0</v>
      </c>
      <c r="D1" s="12" t="b">
        <f aca="false">FALSE()</f>
        <v>0</v>
      </c>
      <c r="E1" s="12" t="b">
        <f aca="false">FALSE()</f>
        <v>0</v>
      </c>
    </row>
    <row r="2" customFormat="false" ht="13.5" hidden="false" customHeight="false" outlineLevel="0" collapsed="false">
      <c r="A2" s="271" t="b">
        <f aca="false">FALSE()</f>
        <v>0</v>
      </c>
      <c r="B2" s="0" t="s">
        <v>137</v>
      </c>
      <c r="C2" s="12" t="b">
        <f aca="false">FALSE()</f>
        <v>0</v>
      </c>
      <c r="D2" s="12" t="b">
        <f aca="false">FALSE()</f>
        <v>0</v>
      </c>
      <c r="E2" s="12" t="b">
        <f aca="false">FALSE()</f>
        <v>0</v>
      </c>
    </row>
    <row r="3" customFormat="false" ht="13.5" hidden="false" customHeight="false" outlineLevel="0" collapsed="false">
      <c r="A3" s="271" t="b">
        <f aca="false">FALSE()</f>
        <v>0</v>
      </c>
      <c r="B3" s="0" t="s">
        <v>137</v>
      </c>
      <c r="C3" s="12" t="b">
        <f aca="false">FALSE()</f>
        <v>0</v>
      </c>
      <c r="D3" s="12" t="b">
        <f aca="false">FALSE()</f>
        <v>0</v>
      </c>
      <c r="E3" s="12" t="b">
        <f aca="false">FALSE()</f>
        <v>0</v>
      </c>
    </row>
    <row r="4" customFormat="false" ht="13.5" hidden="false" customHeight="false" outlineLevel="0" collapsed="false">
      <c r="A4" s="271" t="b">
        <f aca="false">FALSE()</f>
        <v>0</v>
      </c>
      <c r="B4" s="0" t="s">
        <v>137</v>
      </c>
      <c r="C4" s="12" t="b">
        <f aca="false">FALSE()</f>
        <v>0</v>
      </c>
      <c r="D4" s="12" t="b">
        <f aca="false">FALSE()</f>
        <v>0</v>
      </c>
      <c r="E4" s="12" t="b">
        <f aca="false">FALSE()</f>
        <v>0</v>
      </c>
    </row>
    <row r="5" customFormat="false" ht="13.5" hidden="false" customHeight="false" outlineLevel="0" collapsed="false">
      <c r="A5" s="271" t="b">
        <f aca="false">FALSE()</f>
        <v>0</v>
      </c>
      <c r="B5" s="0" t="s">
        <v>137</v>
      </c>
      <c r="C5" s="12" t="b">
        <f aca="false">FALSE()</f>
        <v>0</v>
      </c>
      <c r="D5" s="12" t="b">
        <f aca="false">FALSE()</f>
        <v>0</v>
      </c>
      <c r="E5" s="12" t="b">
        <f aca="false">FALSE()</f>
        <v>0</v>
      </c>
    </row>
    <row r="6" customFormat="false" ht="13.5" hidden="false" customHeight="false" outlineLevel="0" collapsed="false">
      <c r="A6" s="271" t="b">
        <f aca="false">FALSE()</f>
        <v>0</v>
      </c>
      <c r="B6" s="0" t="s">
        <v>137</v>
      </c>
      <c r="C6" s="12" t="b">
        <f aca="false">FALSE()</f>
        <v>0</v>
      </c>
      <c r="D6" s="12" t="b">
        <f aca="false">FALSE()</f>
        <v>0</v>
      </c>
      <c r="E6" s="12" t="b">
        <f aca="false">FALSE()</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11.23046875" defaultRowHeight="13.5" zeroHeight="false" outlineLevelRow="0" outlineLevelCol="0"/>
  <cols>
    <col collapsed="false" customWidth="true" hidden="false" outlineLevel="0" max="1" min="1" style="272" width="0.06"/>
    <col collapsed="false" customWidth="true" hidden="false" outlineLevel="0" max="255" min="2" style="272" width="9.99"/>
    <col collapsed="false" customWidth="false" hidden="true" outlineLevel="0" max="257" min="256" style="272" width="11.23"/>
    <col collapsed="false" customWidth="false" hidden="true" outlineLevel="0" max="16384" min="258" style="0" width="11.23"/>
  </cols>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30"/>
  <sheetViews>
    <sheetView showFormulas="false" showGridLines="false" showRowColHeaders="false" showZeros="true" rightToLeft="false" tabSelected="false" showOutlineSymbols="true" defaultGridColor="true" view="normal" topLeftCell="B1" colorId="64" zoomScale="85" zoomScaleNormal="85" zoomScalePageLayoutView="100" workbookViewId="0">
      <selection pane="topLeft" activeCell="C1" activeCellId="0" sqref="C1:L3"/>
    </sheetView>
  </sheetViews>
  <sheetFormatPr defaultColWidth="9.9921875" defaultRowHeight="13.5" zeroHeight="false" outlineLevelRow="0" outlineLevelCol="0"/>
  <cols>
    <col collapsed="false" customWidth="false" hidden="true" outlineLevel="0" max="1" min="1" style="28" width="9.99"/>
    <col collapsed="false" customWidth="true" hidden="false" outlineLevel="0" max="2" min="2" style="28" width="1.22"/>
    <col collapsed="false" customWidth="true" hidden="false" outlineLevel="0" max="3" min="3" style="28" width="1.99"/>
    <col collapsed="false" customWidth="false" hidden="false" outlineLevel="0" max="4" min="4" style="28" width="9.99"/>
    <col collapsed="false" customWidth="true" hidden="false" outlineLevel="0" max="5" min="5" style="28" width="11.76"/>
    <col collapsed="false" customWidth="false" hidden="false" outlineLevel="0" max="9" min="6" style="28" width="9.99"/>
    <col collapsed="false" customWidth="true" hidden="false" outlineLevel="0" max="10" min="10" style="28" width="19.22"/>
    <col collapsed="false" customWidth="false" hidden="false" outlineLevel="0" max="12" min="11" style="28" width="9.99"/>
    <col collapsed="false" customWidth="true" hidden="false" outlineLevel="0" max="13" min="13" style="28" width="19.38"/>
    <col collapsed="false" customWidth="true" hidden="false" outlineLevel="0" max="14" min="14" style="28" width="12.46"/>
    <col collapsed="false" customWidth="true" hidden="false" outlineLevel="0" max="15" min="15" style="28" width="2.06"/>
    <col collapsed="false" customWidth="true" hidden="false" outlineLevel="0" max="16" min="16" style="29" width="1.99"/>
    <col collapsed="false" customWidth="false" hidden="false" outlineLevel="0" max="257" min="17" style="28" width="9.99"/>
  </cols>
  <sheetData>
    <row r="1" customFormat="false" ht="12.15" hidden="false" customHeight="true" outlineLevel="0" collapsed="false">
      <c r="C1" s="30" t="s">
        <v>10</v>
      </c>
      <c r="D1" s="30"/>
      <c r="E1" s="30"/>
      <c r="F1" s="30"/>
      <c r="G1" s="30"/>
      <c r="H1" s="30"/>
      <c r="I1" s="30"/>
      <c r="J1" s="30"/>
      <c r="K1" s="30"/>
      <c r="L1" s="30"/>
      <c r="M1" s="31"/>
      <c r="N1" s="31"/>
      <c r="O1" s="31"/>
    </row>
    <row r="2" customFormat="false" ht="12.75" hidden="false" customHeight="true" outlineLevel="0" collapsed="false">
      <c r="C2" s="30"/>
      <c r="D2" s="30"/>
      <c r="E2" s="30"/>
      <c r="F2" s="30"/>
      <c r="G2" s="30"/>
      <c r="H2" s="30"/>
      <c r="I2" s="30"/>
      <c r="J2" s="30"/>
      <c r="K2" s="30"/>
      <c r="L2" s="30"/>
      <c r="M2" s="31"/>
      <c r="N2" s="31"/>
      <c r="O2" s="31"/>
    </row>
    <row r="3" customFormat="false" ht="21.75" hidden="false" customHeight="true" outlineLevel="0" collapsed="false">
      <c r="C3" s="30"/>
      <c r="D3" s="30"/>
      <c r="E3" s="30"/>
      <c r="F3" s="30"/>
      <c r="G3" s="30"/>
      <c r="H3" s="30"/>
      <c r="I3" s="30"/>
      <c r="J3" s="30"/>
      <c r="K3" s="30"/>
      <c r="L3" s="30"/>
      <c r="M3" s="32"/>
      <c r="N3" s="32"/>
      <c r="O3" s="32"/>
      <c r="P3" s="33"/>
    </row>
    <row r="4" customFormat="false" ht="6" hidden="false" customHeight="true" outlineLevel="0" collapsed="false"/>
    <row r="5" customFormat="false" ht="14.25" hidden="true" customHeight="true" outlineLevel="0" collapsed="false">
      <c r="C5" s="34"/>
      <c r="D5" s="34"/>
      <c r="E5" s="34"/>
      <c r="F5" s="34"/>
      <c r="G5" s="34"/>
      <c r="H5" s="34"/>
      <c r="I5" s="34"/>
      <c r="J5" s="34"/>
      <c r="K5" s="34"/>
      <c r="L5" s="34"/>
      <c r="M5" s="34"/>
      <c r="N5" s="34"/>
      <c r="O5" s="34"/>
      <c r="Q5" s="29"/>
    </row>
    <row r="6" s="35" customFormat="true" ht="14.25" hidden="true" customHeight="true" outlineLevel="0" collapsed="false">
      <c r="C6" s="36"/>
      <c r="D6" s="37" t="s">
        <v>11</v>
      </c>
      <c r="E6" s="37"/>
      <c r="F6" s="36"/>
      <c r="G6" s="36"/>
      <c r="H6" s="36"/>
      <c r="I6" s="36"/>
      <c r="J6" s="36"/>
      <c r="K6" s="36"/>
      <c r="L6" s="36"/>
      <c r="M6" s="38"/>
      <c r="N6" s="39" t="s">
        <v>12</v>
      </c>
      <c r="O6" s="36"/>
      <c r="P6" s="40"/>
      <c r="Q6" s="40"/>
    </row>
    <row r="7" s="35" customFormat="true" ht="14.25" hidden="true" customHeight="true" outlineLevel="0" collapsed="false">
      <c r="C7" s="36"/>
      <c r="D7" s="37" t="s">
        <v>13</v>
      </c>
      <c r="E7" s="37"/>
      <c r="F7" s="36"/>
      <c r="G7" s="36"/>
      <c r="H7" s="36"/>
      <c r="I7" s="36"/>
      <c r="J7" s="36"/>
      <c r="K7" s="36"/>
      <c r="L7" s="36"/>
      <c r="M7" s="36"/>
      <c r="N7" s="36"/>
      <c r="O7" s="36"/>
      <c r="P7" s="40"/>
      <c r="Q7" s="40"/>
    </row>
    <row r="8" customFormat="false" ht="14.25" hidden="true" customHeight="true" outlineLevel="0" collapsed="false">
      <c r="C8" s="41"/>
      <c r="D8" s="41"/>
      <c r="E8" s="41"/>
      <c r="F8" s="41"/>
      <c r="G8" s="41"/>
      <c r="H8" s="41"/>
      <c r="I8" s="41"/>
      <c r="J8" s="41"/>
      <c r="K8" s="41"/>
      <c r="L8" s="41"/>
      <c r="M8" s="41"/>
      <c r="N8" s="41"/>
      <c r="O8" s="41"/>
      <c r="Q8" s="29"/>
    </row>
    <row r="9" customFormat="false" ht="14.25" hidden="true" customHeight="true" outlineLevel="0" collapsed="false">
      <c r="C9" s="34"/>
      <c r="D9" s="34"/>
      <c r="E9" s="34"/>
      <c r="F9" s="34"/>
      <c r="G9" s="34"/>
      <c r="H9" s="34"/>
      <c r="I9" s="34"/>
      <c r="J9" s="34"/>
      <c r="K9" s="34"/>
      <c r="L9" s="34"/>
      <c r="M9" s="34"/>
      <c r="N9" s="34"/>
      <c r="O9" s="34"/>
    </row>
    <row r="10" customFormat="false" ht="18.75" hidden="true" customHeight="true" outlineLevel="0" collapsed="false">
      <c r="C10" s="34"/>
      <c r="D10" s="42" t="s">
        <v>14</v>
      </c>
      <c r="E10" s="34"/>
      <c r="F10" s="34"/>
      <c r="G10" s="34"/>
      <c r="H10" s="34"/>
      <c r="I10" s="34"/>
      <c r="J10" s="34"/>
      <c r="K10" s="34"/>
      <c r="L10" s="34"/>
      <c r="M10" s="34"/>
      <c r="N10" s="34"/>
      <c r="O10" s="34"/>
    </row>
    <row r="11" customFormat="false" ht="14.25" hidden="true" customHeight="true" outlineLevel="0" collapsed="false">
      <c r="C11" s="34"/>
      <c r="D11" s="42"/>
      <c r="E11" s="34"/>
      <c r="F11" s="34"/>
      <c r="G11" s="34"/>
      <c r="H11" s="34"/>
      <c r="I11" s="34"/>
      <c r="J11" s="34"/>
      <c r="K11" s="34"/>
      <c r="L11" s="34"/>
      <c r="M11" s="34"/>
      <c r="N11" s="34"/>
      <c r="O11" s="34"/>
    </row>
    <row r="12" customFormat="false" ht="14.25" hidden="true" customHeight="true" outlineLevel="0" collapsed="false">
      <c r="C12" s="34"/>
      <c r="D12" s="43"/>
      <c r="E12" s="43"/>
      <c r="F12" s="43"/>
      <c r="G12" s="43"/>
      <c r="H12" s="43"/>
      <c r="I12" s="43"/>
      <c r="J12" s="43"/>
      <c r="K12" s="43"/>
      <c r="L12" s="43"/>
      <c r="M12" s="43"/>
      <c r="N12" s="43"/>
      <c r="O12" s="44"/>
    </row>
    <row r="13" customFormat="false" ht="14.25" hidden="true" customHeight="true" outlineLevel="0" collapsed="false">
      <c r="C13" s="34"/>
      <c r="D13" s="43"/>
      <c r="E13" s="43"/>
      <c r="F13" s="43"/>
      <c r="G13" s="43"/>
      <c r="H13" s="43"/>
      <c r="I13" s="43"/>
      <c r="J13" s="43"/>
      <c r="K13" s="43"/>
      <c r="L13" s="43"/>
      <c r="M13" s="43"/>
      <c r="N13" s="43"/>
      <c r="O13" s="44"/>
    </row>
    <row r="14" customFormat="false" ht="14.25" hidden="true" customHeight="true" outlineLevel="0" collapsed="false">
      <c r="C14" s="34"/>
      <c r="D14" s="43"/>
      <c r="E14" s="43"/>
      <c r="F14" s="43"/>
      <c r="G14" s="43"/>
      <c r="H14" s="43"/>
      <c r="I14" s="43"/>
      <c r="J14" s="43"/>
      <c r="K14" s="43"/>
      <c r="L14" s="43"/>
      <c r="M14" s="43"/>
      <c r="N14" s="43"/>
      <c r="O14" s="44"/>
    </row>
    <row r="15" customFormat="false" ht="14.25" hidden="true" customHeight="true" outlineLevel="0" collapsed="false">
      <c r="C15" s="34"/>
      <c r="D15" s="43"/>
      <c r="E15" s="43"/>
      <c r="F15" s="43"/>
      <c r="G15" s="43"/>
      <c r="H15" s="43"/>
      <c r="I15" s="43"/>
      <c r="J15" s="43"/>
      <c r="K15" s="43"/>
      <c r="L15" s="43"/>
      <c r="M15" s="43"/>
      <c r="N15" s="43"/>
      <c r="O15" s="44"/>
    </row>
    <row r="16" customFormat="false" ht="14.25" hidden="true" customHeight="true" outlineLevel="0" collapsed="false">
      <c r="C16" s="34"/>
      <c r="D16" s="43"/>
      <c r="E16" s="43"/>
      <c r="F16" s="43"/>
      <c r="G16" s="43"/>
      <c r="H16" s="43"/>
      <c r="I16" s="43"/>
      <c r="J16" s="43"/>
      <c r="K16" s="43"/>
      <c r="L16" s="43"/>
      <c r="M16" s="43"/>
      <c r="N16" s="43"/>
      <c r="O16" s="44"/>
    </row>
    <row r="17" customFormat="false" ht="14.25" hidden="true" customHeight="true" outlineLevel="0" collapsed="false">
      <c r="C17" s="34"/>
      <c r="D17" s="43"/>
      <c r="E17" s="43"/>
      <c r="F17" s="43"/>
      <c r="G17" s="43"/>
      <c r="H17" s="43"/>
      <c r="I17" s="43"/>
      <c r="J17" s="43"/>
      <c r="K17" s="43"/>
      <c r="L17" s="43"/>
      <c r="M17" s="43"/>
      <c r="N17" s="43"/>
      <c r="O17" s="44"/>
    </row>
    <row r="18" customFormat="false" ht="14.25" hidden="true" customHeight="true" outlineLevel="0" collapsed="false">
      <c r="C18" s="34"/>
      <c r="D18" s="43"/>
      <c r="E18" s="43"/>
      <c r="F18" s="43"/>
      <c r="G18" s="43"/>
      <c r="H18" s="43"/>
      <c r="I18" s="43"/>
      <c r="J18" s="43"/>
      <c r="K18" s="43"/>
      <c r="L18" s="43"/>
      <c r="M18" s="43"/>
      <c r="N18" s="43"/>
      <c r="O18" s="44"/>
    </row>
    <row r="19" customFormat="false" ht="14.25" hidden="true" customHeight="true" outlineLevel="0" collapsed="false">
      <c r="C19" s="34"/>
      <c r="D19" s="43"/>
      <c r="E19" s="43"/>
      <c r="F19" s="43"/>
      <c r="G19" s="43"/>
      <c r="H19" s="43"/>
      <c r="I19" s="43"/>
      <c r="J19" s="43"/>
      <c r="K19" s="43"/>
      <c r="L19" s="43"/>
      <c r="M19" s="43"/>
      <c r="N19" s="43"/>
      <c r="O19" s="44"/>
    </row>
    <row r="20" customFormat="false" ht="14.25" hidden="true" customHeight="true" outlineLevel="0" collapsed="false">
      <c r="C20" s="34"/>
      <c r="D20" s="43"/>
      <c r="E20" s="43"/>
      <c r="F20" s="43"/>
      <c r="G20" s="43"/>
      <c r="H20" s="43"/>
      <c r="I20" s="43"/>
      <c r="J20" s="43"/>
      <c r="K20" s="43"/>
      <c r="L20" s="43"/>
      <c r="M20" s="43"/>
      <c r="N20" s="43"/>
      <c r="O20" s="44"/>
    </row>
    <row r="21" customFormat="false" ht="14.25" hidden="true" customHeight="true" outlineLevel="0" collapsed="false">
      <c r="C21" s="34"/>
      <c r="D21" s="43"/>
      <c r="E21" s="43"/>
      <c r="F21" s="43"/>
      <c r="G21" s="43"/>
      <c r="H21" s="43"/>
      <c r="I21" s="43"/>
      <c r="J21" s="43"/>
      <c r="K21" s="43"/>
      <c r="L21" s="43"/>
      <c r="M21" s="43"/>
      <c r="N21" s="43"/>
      <c r="O21" s="44"/>
    </row>
    <row r="22" customFormat="false" ht="14.25" hidden="true" customHeight="true" outlineLevel="0" collapsed="false">
      <c r="C22" s="34"/>
      <c r="D22" s="44"/>
      <c r="E22" s="44"/>
      <c r="F22" s="44"/>
      <c r="G22" s="44"/>
      <c r="H22" s="44"/>
      <c r="I22" s="44"/>
      <c r="J22" s="44"/>
      <c r="K22" s="44"/>
      <c r="L22" s="44"/>
      <c r="M22" s="44"/>
      <c r="N22" s="44"/>
      <c r="O22" s="44"/>
    </row>
    <row r="23" customFormat="false" ht="13.5" hidden="false" customHeight="false" outlineLevel="0" collapsed="false">
      <c r="C23" s="45"/>
      <c r="D23" s="45"/>
      <c r="E23" s="45"/>
      <c r="F23" s="34"/>
      <c r="G23" s="34"/>
      <c r="H23" s="34"/>
      <c r="I23" s="34"/>
      <c r="J23" s="34"/>
      <c r="K23" s="34"/>
      <c r="L23" s="34"/>
      <c r="M23" s="34"/>
      <c r="N23" s="34"/>
      <c r="O23" s="34"/>
    </row>
    <row r="24" customFormat="false" ht="15" hidden="false" customHeight="false" outlineLevel="0" collapsed="false">
      <c r="C24" s="45"/>
      <c r="D24" s="46" t="s">
        <v>11</v>
      </c>
      <c r="E24" s="34"/>
      <c r="F24" s="34"/>
      <c r="G24" s="34"/>
      <c r="H24" s="34"/>
      <c r="I24" s="34"/>
      <c r="J24" s="34"/>
      <c r="K24" s="34"/>
      <c r="L24" s="34"/>
      <c r="M24" s="34"/>
      <c r="N24" s="47" t="s">
        <v>12</v>
      </c>
      <c r="O24" s="34"/>
    </row>
    <row r="25" customFormat="false" ht="13.5" hidden="false" customHeight="false" outlineLevel="0" collapsed="false">
      <c r="C25" s="45"/>
      <c r="D25" s="45"/>
      <c r="E25" s="45"/>
      <c r="F25" s="34"/>
      <c r="G25" s="34"/>
      <c r="H25" s="34"/>
      <c r="I25" s="34"/>
      <c r="J25" s="34"/>
      <c r="K25" s="34"/>
      <c r="L25" s="34"/>
      <c r="M25" s="34"/>
      <c r="N25" s="34"/>
      <c r="O25" s="34"/>
    </row>
    <row r="26" customFormat="false" ht="15" hidden="false" customHeight="false" outlineLevel="0" collapsed="false">
      <c r="C26" s="45"/>
      <c r="D26" s="46" t="s">
        <v>13</v>
      </c>
      <c r="E26" s="34"/>
      <c r="F26" s="34"/>
      <c r="G26" s="34"/>
      <c r="H26" s="34"/>
      <c r="I26" s="34"/>
      <c r="J26" s="34"/>
      <c r="K26" s="34"/>
      <c r="L26" s="34"/>
      <c r="M26" s="34"/>
      <c r="N26" s="34"/>
      <c r="O26" s="34"/>
    </row>
    <row r="27" customFormat="false" ht="13.5" hidden="false" customHeight="false" outlineLevel="0" collapsed="false">
      <c r="C27" s="45"/>
      <c r="D27" s="45"/>
      <c r="E27" s="45"/>
      <c r="F27" s="34"/>
      <c r="G27" s="34"/>
      <c r="H27" s="34"/>
      <c r="I27" s="34"/>
      <c r="J27" s="34"/>
      <c r="K27" s="34"/>
      <c r="L27" s="34"/>
      <c r="M27" s="34"/>
      <c r="N27" s="34"/>
      <c r="O27" s="34"/>
    </row>
    <row r="28" s="48" customFormat="true" ht="3.75" hidden="false" customHeight="true" outlineLevel="0" collapsed="false">
      <c r="C28" s="49"/>
      <c r="D28" s="49"/>
      <c r="E28" s="49"/>
    </row>
    <row r="29" s="48" customFormat="true" ht="13.65" hidden="false" customHeight="true" outlineLevel="0" collapsed="false">
      <c r="C29" s="45"/>
      <c r="D29" s="45"/>
      <c r="E29" s="45"/>
      <c r="F29" s="45"/>
      <c r="G29" s="45"/>
      <c r="H29" s="45"/>
      <c r="I29" s="45"/>
      <c r="J29" s="45"/>
      <c r="K29" s="45"/>
      <c r="L29" s="45"/>
      <c r="M29" s="45"/>
      <c r="N29" s="45"/>
      <c r="O29" s="45"/>
    </row>
    <row r="30" customFormat="false" ht="15" hidden="false" customHeight="false" outlineLevel="0" collapsed="false">
      <c r="C30" s="45"/>
      <c r="D30" s="42" t="s">
        <v>14</v>
      </c>
      <c r="E30" s="45"/>
      <c r="F30" s="34"/>
      <c r="G30" s="34"/>
      <c r="H30" s="34"/>
      <c r="I30" s="34"/>
      <c r="J30" s="34"/>
      <c r="K30" s="34"/>
      <c r="L30" s="34"/>
      <c r="M30" s="34"/>
      <c r="N30" s="39" t="s">
        <v>12</v>
      </c>
      <c r="O30" s="34"/>
    </row>
    <row r="31" customFormat="false" ht="13.5" hidden="false" customHeight="false" outlineLevel="0" collapsed="false">
      <c r="C31" s="45"/>
      <c r="D31" s="45"/>
      <c r="E31" s="45"/>
      <c r="F31" s="34"/>
      <c r="G31" s="34"/>
      <c r="H31" s="34"/>
      <c r="I31" s="34"/>
      <c r="J31" s="34"/>
      <c r="K31" s="34"/>
      <c r="L31" s="34"/>
      <c r="M31" s="34"/>
      <c r="N31" s="34"/>
      <c r="O31" s="34"/>
    </row>
    <row r="32" customFormat="false" ht="13.5" hidden="false" customHeight="false" outlineLevel="0" collapsed="false">
      <c r="C32" s="45"/>
      <c r="D32" s="50" t="s">
        <v>15</v>
      </c>
      <c r="E32" s="45"/>
      <c r="F32" s="34"/>
      <c r="G32" s="34"/>
      <c r="H32" s="34"/>
      <c r="I32" s="34"/>
      <c r="J32" s="34"/>
      <c r="K32" s="34"/>
      <c r="L32" s="34"/>
      <c r="M32" s="34"/>
      <c r="N32" s="34"/>
      <c r="O32" s="34"/>
    </row>
    <row r="33" customFormat="false" ht="13.5" hidden="false" customHeight="false" outlineLevel="0" collapsed="false">
      <c r="C33" s="45"/>
      <c r="D33" s="45"/>
      <c r="E33" s="45"/>
      <c r="F33" s="34"/>
      <c r="G33" s="34"/>
      <c r="H33" s="34"/>
      <c r="I33" s="34"/>
      <c r="J33" s="34"/>
      <c r="K33" s="34"/>
      <c r="L33" s="34"/>
      <c r="M33" s="34"/>
      <c r="N33" s="34"/>
      <c r="O33" s="34"/>
    </row>
    <row r="34" customFormat="false" ht="203.25" hidden="false" customHeight="true" outlineLevel="0" collapsed="false">
      <c r="C34" s="45"/>
      <c r="D34" s="51" t="s">
        <v>16</v>
      </c>
      <c r="E34" s="51"/>
      <c r="F34" s="51"/>
      <c r="G34" s="51"/>
      <c r="H34" s="51"/>
      <c r="I34" s="51"/>
      <c r="J34" s="51"/>
      <c r="K34" s="51"/>
      <c r="L34" s="51"/>
      <c r="M34" s="51"/>
      <c r="N34" s="51"/>
      <c r="O34" s="34"/>
    </row>
    <row r="35" customFormat="false" ht="13.5" hidden="false" customHeight="false" outlineLevel="0" collapsed="false">
      <c r="C35" s="45"/>
      <c r="D35" s="45"/>
      <c r="E35" s="45"/>
      <c r="F35" s="34"/>
      <c r="G35" s="34"/>
      <c r="H35" s="34"/>
      <c r="I35" s="34"/>
      <c r="J35" s="34"/>
      <c r="K35" s="34"/>
      <c r="L35" s="34"/>
      <c r="M35" s="34"/>
      <c r="N35" s="34"/>
      <c r="O35" s="34"/>
    </row>
    <row r="36" customFormat="false" ht="13.5" hidden="false" customHeight="false" outlineLevel="0" collapsed="false">
      <c r="C36" s="45"/>
      <c r="D36" s="50" t="s">
        <v>17</v>
      </c>
      <c r="E36" s="45"/>
      <c r="F36" s="34"/>
      <c r="G36" s="34"/>
      <c r="H36" s="34"/>
      <c r="I36" s="34"/>
      <c r="J36" s="34"/>
      <c r="K36" s="34"/>
      <c r="L36" s="34"/>
      <c r="M36" s="34"/>
      <c r="N36" s="34"/>
      <c r="O36" s="34"/>
    </row>
    <row r="37" customFormat="false" ht="13.5" hidden="false" customHeight="false" outlineLevel="0" collapsed="false">
      <c r="C37" s="45"/>
      <c r="D37" s="45"/>
      <c r="E37" s="45"/>
      <c r="F37" s="34"/>
      <c r="G37" s="34"/>
      <c r="H37" s="34"/>
      <c r="I37" s="34"/>
      <c r="J37" s="34"/>
      <c r="K37" s="34"/>
      <c r="L37" s="34"/>
      <c r="M37" s="34"/>
      <c r="N37" s="34"/>
      <c r="O37" s="34"/>
    </row>
    <row r="38" customFormat="false" ht="66.75" hidden="false" customHeight="true" outlineLevel="0" collapsed="false">
      <c r="C38" s="45"/>
      <c r="D38" s="51" t="s">
        <v>18</v>
      </c>
      <c r="E38" s="51"/>
      <c r="F38" s="51"/>
      <c r="G38" s="51"/>
      <c r="H38" s="51"/>
      <c r="I38" s="51"/>
      <c r="J38" s="51"/>
      <c r="K38" s="51"/>
      <c r="L38" s="51"/>
      <c r="M38" s="51"/>
      <c r="N38" s="51"/>
      <c r="O38" s="34"/>
    </row>
    <row r="39" customFormat="false" ht="13.5" hidden="false" customHeight="false" outlineLevel="0" collapsed="false">
      <c r="C39" s="45"/>
      <c r="D39" s="45"/>
      <c r="E39" s="45"/>
      <c r="F39" s="34"/>
      <c r="G39" s="34"/>
      <c r="H39" s="34"/>
      <c r="I39" s="34"/>
      <c r="J39" s="34"/>
      <c r="K39" s="34"/>
      <c r="L39" s="34"/>
      <c r="M39" s="34"/>
      <c r="N39" s="34"/>
      <c r="O39" s="34"/>
    </row>
    <row r="40" customFormat="false" ht="409.6" hidden="false" customHeight="true" outlineLevel="0" collapsed="false">
      <c r="C40" s="45"/>
      <c r="D40" s="45"/>
      <c r="E40" s="45"/>
      <c r="F40" s="34"/>
      <c r="G40" s="34"/>
      <c r="H40" s="34"/>
      <c r="I40" s="34"/>
      <c r="J40" s="34"/>
      <c r="K40" s="34"/>
      <c r="L40" s="34"/>
      <c r="M40" s="34"/>
      <c r="N40" s="34"/>
      <c r="O40" s="34"/>
    </row>
    <row r="41" customFormat="false" ht="163.5" hidden="false" customHeight="true" outlineLevel="0" collapsed="false">
      <c r="C41" s="45"/>
      <c r="D41" s="45"/>
      <c r="E41" s="45"/>
      <c r="F41" s="34"/>
      <c r="G41" s="34"/>
      <c r="H41" s="34"/>
      <c r="I41" s="34"/>
      <c r="J41" s="34"/>
      <c r="K41" s="34"/>
      <c r="L41" s="34"/>
      <c r="M41" s="34"/>
      <c r="N41" s="34"/>
      <c r="O41" s="34"/>
    </row>
    <row r="42" customFormat="false" ht="13.5" hidden="false" customHeight="false" outlineLevel="0" collapsed="false">
      <c r="C42" s="45"/>
      <c r="D42" s="45"/>
      <c r="E42" s="45"/>
      <c r="F42" s="34"/>
      <c r="G42" s="34"/>
      <c r="H42" s="34"/>
      <c r="I42" s="34"/>
      <c r="J42" s="34"/>
      <c r="K42" s="34"/>
      <c r="L42" s="34"/>
      <c r="M42" s="34"/>
      <c r="N42" s="34"/>
      <c r="O42" s="34"/>
    </row>
    <row r="43" customFormat="false" ht="13.5" hidden="false" customHeight="false" outlineLevel="0" collapsed="false">
      <c r="C43" s="45"/>
      <c r="D43" s="50" t="s">
        <v>19</v>
      </c>
      <c r="E43" s="45"/>
      <c r="F43" s="34"/>
      <c r="G43" s="34"/>
      <c r="H43" s="34"/>
      <c r="I43" s="34"/>
      <c r="J43" s="34"/>
      <c r="K43" s="34"/>
      <c r="L43" s="34"/>
      <c r="M43" s="34"/>
      <c r="N43" s="34"/>
      <c r="O43" s="34"/>
    </row>
    <row r="44" customFormat="false" ht="13.5" hidden="false" customHeight="false" outlineLevel="0" collapsed="false">
      <c r="C44" s="45"/>
      <c r="D44" s="45"/>
      <c r="E44" s="45"/>
      <c r="F44" s="34"/>
      <c r="G44" s="34"/>
      <c r="H44" s="34"/>
      <c r="I44" s="34"/>
      <c r="J44" s="34"/>
      <c r="K44" s="34"/>
      <c r="L44" s="34"/>
      <c r="M44" s="34"/>
      <c r="N44" s="34"/>
      <c r="O44" s="34"/>
    </row>
    <row r="45" customFormat="false" ht="216.75" hidden="false" customHeight="true" outlineLevel="0" collapsed="false">
      <c r="C45" s="45"/>
      <c r="D45" s="51" t="s">
        <v>20</v>
      </c>
      <c r="E45" s="51"/>
      <c r="F45" s="51"/>
      <c r="G45" s="51"/>
      <c r="H45" s="51"/>
      <c r="I45" s="51"/>
      <c r="J45" s="51"/>
      <c r="K45" s="51"/>
      <c r="L45" s="51"/>
      <c r="M45" s="51"/>
      <c r="N45" s="51"/>
      <c r="O45" s="34"/>
    </row>
    <row r="46" customFormat="false" ht="13.5" hidden="false" customHeight="false" outlineLevel="0" collapsed="false">
      <c r="C46" s="45"/>
      <c r="D46" s="45"/>
      <c r="E46" s="45"/>
      <c r="F46" s="34"/>
      <c r="G46" s="34"/>
      <c r="H46" s="34"/>
      <c r="I46" s="34"/>
      <c r="J46" s="34"/>
      <c r="K46" s="34"/>
      <c r="L46" s="34"/>
      <c r="M46" s="34"/>
      <c r="N46" s="34"/>
      <c r="O46" s="34"/>
    </row>
    <row r="47" customFormat="false" ht="409.6" hidden="false" customHeight="true" outlineLevel="0" collapsed="false">
      <c r="C47" s="45"/>
      <c r="D47" s="45"/>
      <c r="E47" s="45"/>
      <c r="F47" s="34"/>
      <c r="G47" s="34"/>
      <c r="H47" s="34"/>
      <c r="I47" s="34"/>
      <c r="J47" s="34"/>
      <c r="K47" s="34"/>
      <c r="L47" s="34"/>
      <c r="M47" s="34"/>
      <c r="N47" s="34"/>
      <c r="O47" s="34"/>
    </row>
    <row r="48" customFormat="false" ht="147.15" hidden="false" customHeight="true" outlineLevel="0" collapsed="false">
      <c r="C48" s="45"/>
      <c r="D48" s="45"/>
      <c r="E48" s="45"/>
      <c r="F48" s="34"/>
      <c r="G48" s="34"/>
      <c r="H48" s="34"/>
      <c r="I48" s="34"/>
      <c r="J48" s="34"/>
      <c r="K48" s="34"/>
      <c r="L48" s="34"/>
      <c r="M48" s="34"/>
      <c r="N48" s="34"/>
      <c r="O48" s="34"/>
    </row>
    <row r="49" customFormat="false" ht="13.5" hidden="false" customHeight="false" outlineLevel="0" collapsed="false">
      <c r="C49" s="45"/>
      <c r="D49" s="45"/>
      <c r="E49" s="45"/>
      <c r="F49" s="34"/>
      <c r="G49" s="34"/>
      <c r="H49" s="34"/>
      <c r="I49" s="34"/>
      <c r="J49" s="34"/>
      <c r="K49" s="34"/>
      <c r="L49" s="34"/>
      <c r="M49" s="34"/>
      <c r="N49" s="34"/>
      <c r="O49" s="34"/>
    </row>
    <row r="50" customFormat="false" ht="13.5" hidden="false" customHeight="false" outlineLevel="0" collapsed="false">
      <c r="C50" s="45"/>
      <c r="D50" s="50" t="s">
        <v>21</v>
      </c>
      <c r="E50" s="45"/>
      <c r="F50" s="34"/>
      <c r="G50" s="34"/>
      <c r="H50" s="34"/>
      <c r="I50" s="34"/>
      <c r="J50" s="34"/>
      <c r="K50" s="34"/>
      <c r="L50" s="34"/>
      <c r="M50" s="34"/>
      <c r="N50" s="34"/>
      <c r="O50" s="34"/>
    </row>
    <row r="51" customFormat="false" ht="13.5" hidden="false" customHeight="false" outlineLevel="0" collapsed="false">
      <c r="C51" s="45"/>
      <c r="D51" s="45"/>
      <c r="E51" s="45"/>
      <c r="F51" s="34"/>
      <c r="G51" s="34"/>
      <c r="H51" s="34"/>
      <c r="I51" s="34"/>
      <c r="J51" s="34"/>
      <c r="K51" s="34"/>
      <c r="L51" s="34"/>
      <c r="M51" s="34"/>
      <c r="N51" s="34"/>
      <c r="O51" s="34"/>
    </row>
    <row r="52" customFormat="false" ht="94.65" hidden="false" customHeight="true" outlineLevel="0" collapsed="false">
      <c r="C52" s="45"/>
      <c r="D52" s="51" t="s">
        <v>22</v>
      </c>
      <c r="E52" s="51"/>
      <c r="F52" s="51"/>
      <c r="G52" s="51"/>
      <c r="H52" s="51"/>
      <c r="I52" s="51"/>
      <c r="J52" s="51"/>
      <c r="K52" s="51"/>
      <c r="L52" s="51"/>
      <c r="M52" s="51"/>
      <c r="N52" s="51"/>
      <c r="O52" s="34"/>
    </row>
    <row r="53" customFormat="false" ht="13.5" hidden="false" customHeight="false" outlineLevel="0" collapsed="false">
      <c r="C53" s="45"/>
      <c r="D53" s="45"/>
      <c r="E53" s="45"/>
      <c r="F53" s="34"/>
      <c r="G53" s="34"/>
      <c r="H53" s="34"/>
      <c r="I53" s="34"/>
      <c r="J53" s="34"/>
      <c r="K53" s="34"/>
      <c r="L53" s="34"/>
      <c r="M53" s="34"/>
      <c r="N53" s="34"/>
      <c r="O53" s="34"/>
    </row>
    <row r="54" customFormat="false" ht="409.6" hidden="false" customHeight="true" outlineLevel="0" collapsed="false">
      <c r="C54" s="45"/>
      <c r="D54" s="45"/>
      <c r="E54" s="45"/>
      <c r="F54" s="34"/>
      <c r="G54" s="34"/>
      <c r="H54" s="34"/>
      <c r="I54" s="34"/>
      <c r="J54" s="34"/>
      <c r="K54" s="34"/>
      <c r="L54" s="34"/>
      <c r="M54" s="34"/>
      <c r="N54" s="34"/>
      <c r="O54" s="34"/>
    </row>
    <row r="55" customFormat="false" ht="13.5" hidden="false" customHeight="false" outlineLevel="0" collapsed="false">
      <c r="C55" s="45"/>
      <c r="D55" s="45"/>
      <c r="E55" s="45"/>
      <c r="F55" s="34"/>
      <c r="G55" s="34"/>
      <c r="H55" s="34"/>
      <c r="I55" s="34"/>
      <c r="J55" s="34"/>
      <c r="K55" s="34"/>
      <c r="L55" s="34"/>
      <c r="M55" s="34"/>
      <c r="N55" s="34"/>
      <c r="O55" s="34"/>
    </row>
    <row r="56" s="35" customFormat="true" ht="18.75" hidden="false" customHeight="true" outlineLevel="0" collapsed="false">
      <c r="C56" s="42"/>
      <c r="D56" s="42" t="s">
        <v>23</v>
      </c>
      <c r="E56" s="52"/>
      <c r="F56" s="36"/>
      <c r="G56" s="36"/>
      <c r="H56" s="36"/>
      <c r="I56" s="36"/>
      <c r="J56" s="36"/>
      <c r="K56" s="36"/>
      <c r="L56" s="36"/>
      <c r="M56" s="38"/>
      <c r="N56" s="39" t="s">
        <v>12</v>
      </c>
      <c r="O56" s="36"/>
      <c r="P56" s="40"/>
    </row>
    <row r="57" customFormat="false" ht="13.5" hidden="false" customHeight="false" outlineLevel="0" collapsed="false">
      <c r="C57" s="34"/>
      <c r="D57" s="34"/>
      <c r="E57" s="34"/>
      <c r="F57" s="34"/>
      <c r="G57" s="34"/>
      <c r="H57" s="34"/>
      <c r="I57" s="34"/>
      <c r="J57" s="34"/>
      <c r="K57" s="34"/>
      <c r="L57" s="34"/>
      <c r="M57" s="34"/>
      <c r="N57" s="34"/>
      <c r="O57" s="34"/>
    </row>
    <row r="58" customFormat="false" ht="30.75" hidden="false" customHeight="true" outlineLevel="0" collapsed="false">
      <c r="C58" s="34"/>
      <c r="D58" s="53" t="s">
        <v>24</v>
      </c>
      <c r="E58" s="53"/>
      <c r="F58" s="53"/>
      <c r="G58" s="53"/>
      <c r="H58" s="53"/>
      <c r="I58" s="53"/>
      <c r="J58" s="53"/>
      <c r="K58" s="53"/>
      <c r="L58" s="53"/>
      <c r="M58" s="53"/>
      <c r="N58" s="53"/>
      <c r="O58" s="54"/>
    </row>
    <row r="59" customFormat="false" ht="25.5" hidden="false" customHeight="true" outlineLevel="0" collapsed="false">
      <c r="C59" s="55"/>
      <c r="D59" s="56"/>
      <c r="E59" s="56"/>
      <c r="F59" s="56"/>
      <c r="G59" s="56"/>
      <c r="H59" s="56"/>
      <c r="I59" s="56"/>
      <c r="J59" s="56"/>
      <c r="K59" s="56"/>
      <c r="L59" s="56"/>
      <c r="M59" s="56"/>
      <c r="N59" s="56"/>
      <c r="O59" s="57"/>
    </row>
    <row r="60" customFormat="false" ht="6" hidden="false" customHeight="true" outlineLevel="0" collapsed="false">
      <c r="C60" s="34"/>
      <c r="D60" s="34"/>
      <c r="E60" s="34"/>
      <c r="F60" s="34"/>
      <c r="G60" s="34"/>
      <c r="H60" s="34"/>
      <c r="I60" s="34"/>
      <c r="J60" s="34"/>
      <c r="K60" s="34"/>
      <c r="L60" s="34"/>
      <c r="M60" s="58"/>
      <c r="N60" s="34"/>
      <c r="O60" s="34"/>
    </row>
    <row r="61" customFormat="false" ht="33.75" hidden="false" customHeight="true" outlineLevel="0" collapsed="false">
      <c r="C61" s="45"/>
      <c r="D61" s="42" t="s">
        <v>25</v>
      </c>
      <c r="E61" s="34"/>
      <c r="F61" s="34"/>
      <c r="G61" s="34"/>
      <c r="H61" s="34"/>
      <c r="I61" s="34"/>
      <c r="J61" s="34"/>
      <c r="K61" s="34"/>
      <c r="L61" s="34"/>
      <c r="M61" s="34"/>
      <c r="N61" s="34"/>
      <c r="O61" s="34"/>
    </row>
    <row r="62" customFormat="false" ht="58.65" hidden="false" customHeight="true" outlineLevel="0" collapsed="false">
      <c r="C62" s="45"/>
      <c r="D62" s="59" t="s">
        <v>26</v>
      </c>
      <c r="E62" s="59"/>
      <c r="F62" s="59"/>
      <c r="G62" s="59"/>
      <c r="H62" s="59"/>
      <c r="I62" s="59"/>
      <c r="J62" s="59"/>
      <c r="K62" s="59"/>
      <c r="L62" s="59"/>
      <c r="M62" s="59"/>
      <c r="N62" s="59"/>
      <c r="O62" s="34"/>
    </row>
    <row r="63" customFormat="false" ht="13.5" hidden="false" customHeight="false" outlineLevel="0" collapsed="false">
      <c r="C63" s="34"/>
      <c r="D63" s="34"/>
      <c r="E63" s="34"/>
      <c r="F63" s="34"/>
      <c r="G63" s="34"/>
      <c r="H63" s="34"/>
      <c r="I63" s="34"/>
      <c r="J63" s="34"/>
      <c r="K63" s="34"/>
      <c r="L63" s="34"/>
      <c r="M63" s="34"/>
      <c r="N63" s="34"/>
      <c r="O63" s="34"/>
    </row>
    <row r="64" customFormat="false" ht="237.15" hidden="false" customHeight="true" outlineLevel="0" collapsed="false">
      <c r="C64" s="34"/>
      <c r="D64" s="34"/>
      <c r="E64" s="34"/>
      <c r="F64" s="34"/>
      <c r="G64" s="34"/>
      <c r="H64" s="34"/>
      <c r="I64" s="34"/>
      <c r="J64" s="34"/>
      <c r="K64" s="34"/>
      <c r="L64" s="34"/>
      <c r="M64" s="34"/>
      <c r="N64" s="34"/>
      <c r="O64" s="34"/>
    </row>
    <row r="65" customFormat="false" ht="231.75" hidden="false" customHeight="true" outlineLevel="0" collapsed="false">
      <c r="C65" s="34"/>
      <c r="D65" s="34"/>
      <c r="E65" s="34"/>
      <c r="F65" s="34"/>
      <c r="G65" s="34"/>
      <c r="H65" s="34"/>
      <c r="I65" s="34"/>
      <c r="J65" s="34"/>
      <c r="K65" s="34"/>
      <c r="L65" s="34"/>
      <c r="M65" s="34"/>
      <c r="N65" s="34"/>
      <c r="O65" s="34"/>
    </row>
    <row r="66" customFormat="false" ht="15.75" hidden="false" customHeight="true" outlineLevel="0" collapsed="false">
      <c r="C66" s="34"/>
      <c r="D66" s="59" t="s">
        <v>27</v>
      </c>
      <c r="E66" s="59"/>
      <c r="F66" s="59"/>
      <c r="G66" s="59"/>
      <c r="H66" s="59"/>
      <c r="I66" s="59"/>
      <c r="J66" s="59"/>
      <c r="K66" s="59"/>
      <c r="L66" s="59"/>
      <c r="M66" s="59"/>
      <c r="N66" s="59"/>
      <c r="O66" s="34"/>
    </row>
    <row r="67" customFormat="false" ht="13.5" hidden="false" customHeight="false" outlineLevel="0" collapsed="false">
      <c r="C67" s="34"/>
      <c r="D67" s="34"/>
      <c r="E67" s="34"/>
      <c r="F67" s="34"/>
      <c r="G67" s="34"/>
      <c r="H67" s="34"/>
      <c r="I67" s="34"/>
      <c r="J67" s="34"/>
      <c r="K67" s="34"/>
      <c r="L67" s="34"/>
      <c r="M67" s="34"/>
      <c r="N67" s="34"/>
      <c r="O67" s="34"/>
    </row>
    <row r="68" customFormat="false" ht="13.5" hidden="false" customHeight="true" outlineLevel="0" collapsed="false">
      <c r="C68" s="34"/>
      <c r="D68" s="59" t="s">
        <v>28</v>
      </c>
      <c r="E68" s="59"/>
      <c r="F68" s="59"/>
      <c r="G68" s="59"/>
      <c r="H68" s="59"/>
      <c r="I68" s="59"/>
      <c r="J68" s="59"/>
      <c r="K68" s="59"/>
      <c r="L68" s="59"/>
      <c r="M68" s="59"/>
      <c r="N68" s="59"/>
      <c r="O68" s="34"/>
    </row>
    <row r="69" customFormat="false" ht="13.5" hidden="false" customHeight="false" outlineLevel="0" collapsed="false">
      <c r="C69" s="34"/>
      <c r="D69" s="34"/>
      <c r="E69" s="34"/>
      <c r="F69" s="34"/>
      <c r="G69" s="34"/>
      <c r="H69" s="34"/>
      <c r="I69" s="34"/>
      <c r="J69" s="34"/>
      <c r="K69" s="34"/>
      <c r="L69" s="34"/>
      <c r="M69" s="34"/>
      <c r="N69" s="34"/>
      <c r="O69" s="34"/>
    </row>
    <row r="70" customFormat="false" ht="30.15" hidden="false" customHeight="true" outlineLevel="0" collapsed="false">
      <c r="C70" s="34"/>
      <c r="D70" s="59" t="s">
        <v>29</v>
      </c>
      <c r="E70" s="59"/>
      <c r="F70" s="59"/>
      <c r="G70" s="59"/>
      <c r="H70" s="59"/>
      <c r="I70" s="59"/>
      <c r="J70" s="59"/>
      <c r="K70" s="59"/>
      <c r="L70" s="59"/>
      <c r="M70" s="59"/>
      <c r="N70" s="59"/>
      <c r="O70" s="34"/>
    </row>
    <row r="71" customFormat="false" ht="13.5" hidden="false" customHeight="false" outlineLevel="0" collapsed="false">
      <c r="C71" s="34"/>
      <c r="D71" s="34"/>
      <c r="E71" s="34"/>
      <c r="F71" s="34"/>
      <c r="G71" s="34"/>
      <c r="H71" s="34"/>
      <c r="I71" s="34"/>
      <c r="J71" s="34"/>
      <c r="K71" s="34"/>
      <c r="L71" s="34"/>
      <c r="M71" s="34"/>
      <c r="N71" s="34"/>
      <c r="O71" s="34"/>
    </row>
    <row r="72" customFormat="false" ht="18.75" hidden="false" customHeight="true" outlineLevel="0" collapsed="false">
      <c r="C72" s="34"/>
      <c r="D72" s="42" t="s">
        <v>30</v>
      </c>
      <c r="E72" s="34"/>
      <c r="F72" s="34"/>
      <c r="G72" s="34"/>
      <c r="H72" s="34"/>
      <c r="I72" s="34"/>
      <c r="J72" s="34"/>
      <c r="K72" s="34"/>
      <c r="L72" s="34"/>
      <c r="M72" s="34"/>
      <c r="N72" s="34"/>
      <c r="O72" s="34"/>
    </row>
    <row r="73" customFormat="false" ht="57.15" hidden="false" customHeight="true" outlineLevel="0" collapsed="false">
      <c r="C73" s="34"/>
      <c r="D73" s="59" t="s">
        <v>31</v>
      </c>
      <c r="E73" s="59"/>
      <c r="F73" s="59"/>
      <c r="G73" s="59"/>
      <c r="H73" s="59"/>
      <c r="I73" s="59"/>
      <c r="J73" s="59"/>
      <c r="K73" s="59"/>
      <c r="L73" s="59"/>
      <c r="M73" s="59"/>
      <c r="N73" s="59"/>
      <c r="O73" s="34"/>
    </row>
    <row r="74" customFormat="false" ht="13.5" hidden="false" customHeight="false" outlineLevel="0" collapsed="false">
      <c r="C74" s="34"/>
      <c r="D74" s="34"/>
      <c r="E74" s="34"/>
      <c r="F74" s="34"/>
      <c r="G74" s="34"/>
      <c r="H74" s="34"/>
      <c r="I74" s="34"/>
      <c r="J74" s="34"/>
      <c r="K74" s="34"/>
      <c r="L74" s="34"/>
      <c r="M74" s="34"/>
      <c r="N74" s="34"/>
      <c r="O74" s="34"/>
    </row>
    <row r="75" customFormat="false" ht="43.5" hidden="false" customHeight="true" outlineLevel="0" collapsed="false">
      <c r="C75" s="34"/>
      <c r="D75" s="60" t="s">
        <v>32</v>
      </c>
      <c r="E75" s="59" t="s">
        <v>33</v>
      </c>
      <c r="F75" s="59"/>
      <c r="G75" s="59"/>
      <c r="H75" s="59"/>
      <c r="I75" s="59"/>
      <c r="J75" s="59"/>
      <c r="K75" s="59"/>
      <c r="L75" s="59"/>
      <c r="M75" s="59"/>
      <c r="N75" s="59"/>
      <c r="O75" s="34"/>
    </row>
    <row r="76" customFormat="false" ht="13.5" hidden="false" customHeight="false" outlineLevel="0" collapsed="false">
      <c r="C76" s="34"/>
      <c r="D76" s="61"/>
      <c r="E76" s="61"/>
      <c r="F76" s="61"/>
      <c r="G76" s="61"/>
      <c r="H76" s="61"/>
      <c r="I76" s="61"/>
      <c r="J76" s="61"/>
      <c r="K76" s="61"/>
      <c r="L76" s="61"/>
      <c r="M76" s="61"/>
      <c r="N76" s="61"/>
      <c r="O76" s="61"/>
    </row>
    <row r="77" customFormat="false" ht="7.5" hidden="false" customHeight="true" outlineLevel="0" collapsed="false">
      <c r="C77" s="34"/>
      <c r="D77" s="34"/>
      <c r="E77" s="34"/>
      <c r="F77" s="34"/>
      <c r="G77" s="34"/>
      <c r="H77" s="34"/>
      <c r="I77" s="34"/>
      <c r="J77" s="34"/>
      <c r="K77" s="34"/>
      <c r="L77" s="34"/>
      <c r="M77" s="34"/>
      <c r="N77" s="34"/>
      <c r="O77" s="34"/>
    </row>
    <row r="78" customFormat="false" ht="33.75" hidden="false" customHeight="true" outlineLevel="0" collapsed="false">
      <c r="C78" s="34"/>
      <c r="D78" s="42" t="s">
        <v>34</v>
      </c>
      <c r="E78" s="34"/>
      <c r="F78" s="34"/>
      <c r="G78" s="34"/>
      <c r="H78" s="34"/>
      <c r="I78" s="34"/>
      <c r="J78" s="34"/>
      <c r="K78" s="34"/>
      <c r="L78" s="34"/>
      <c r="M78" s="34"/>
      <c r="N78" s="34"/>
      <c r="O78" s="34"/>
    </row>
    <row r="79" customFormat="false" ht="31.65" hidden="false" customHeight="true" outlineLevel="0" collapsed="false">
      <c r="C79" s="34"/>
      <c r="D79" s="59" t="s">
        <v>35</v>
      </c>
      <c r="E79" s="59"/>
      <c r="F79" s="59"/>
      <c r="G79" s="59"/>
      <c r="H79" s="59"/>
      <c r="I79" s="59"/>
      <c r="J79" s="59"/>
      <c r="K79" s="59"/>
      <c r="L79" s="59"/>
      <c r="M79" s="59"/>
      <c r="N79" s="59"/>
      <c r="O79" s="34"/>
    </row>
    <row r="80" customFormat="false" ht="13.5" hidden="false" customHeight="false" outlineLevel="0" collapsed="false">
      <c r="C80" s="34"/>
      <c r="D80" s="34"/>
      <c r="E80" s="34"/>
      <c r="F80" s="34"/>
      <c r="G80" s="34"/>
      <c r="H80" s="34"/>
      <c r="I80" s="34"/>
      <c r="J80" s="34"/>
      <c r="K80" s="34"/>
      <c r="L80" s="34"/>
      <c r="M80" s="34"/>
      <c r="N80" s="34"/>
      <c r="O80" s="34"/>
    </row>
    <row r="81" customFormat="false" ht="13.5" hidden="false" customHeight="false" outlineLevel="0" collapsed="false">
      <c r="C81" s="34"/>
      <c r="D81" s="34"/>
      <c r="E81" s="34"/>
      <c r="F81" s="34"/>
      <c r="G81" s="34"/>
      <c r="H81" s="34"/>
      <c r="I81" s="34"/>
      <c r="J81" s="34"/>
      <c r="K81" s="34"/>
      <c r="L81" s="34"/>
      <c r="M81" s="34"/>
      <c r="N81" s="34"/>
      <c r="O81" s="34"/>
    </row>
    <row r="82" customFormat="false" ht="13.5" hidden="false" customHeight="false" outlineLevel="0" collapsed="false">
      <c r="C82" s="34"/>
      <c r="D82" s="34"/>
      <c r="E82" s="34"/>
      <c r="F82" s="34"/>
      <c r="G82" s="34"/>
      <c r="H82" s="34"/>
      <c r="I82" s="34"/>
      <c r="J82" s="34"/>
      <c r="K82" s="34"/>
      <c r="L82" s="34"/>
      <c r="M82" s="34"/>
      <c r="N82" s="34"/>
      <c r="O82" s="34"/>
    </row>
    <row r="83" customFormat="false" ht="13.5" hidden="false" customHeight="true" outlineLevel="0" collapsed="false">
      <c r="C83" s="34"/>
      <c r="D83" s="59" t="s">
        <v>36</v>
      </c>
      <c r="E83" s="59"/>
      <c r="F83" s="59"/>
      <c r="G83" s="59"/>
      <c r="H83" s="59"/>
      <c r="I83" s="59"/>
      <c r="J83" s="59"/>
      <c r="K83" s="59"/>
      <c r="L83" s="59"/>
      <c r="M83" s="59"/>
      <c r="N83" s="59"/>
      <c r="O83" s="34"/>
    </row>
    <row r="84" customFormat="false" ht="13.5" hidden="false" customHeight="true" outlineLevel="0" collapsed="false">
      <c r="C84" s="34"/>
      <c r="D84" s="59" t="s">
        <v>37</v>
      </c>
      <c r="E84" s="59"/>
      <c r="F84" s="59"/>
      <c r="G84" s="59"/>
      <c r="H84" s="59"/>
      <c r="I84" s="59"/>
      <c r="J84" s="59"/>
      <c r="K84" s="59"/>
      <c r="L84" s="59"/>
      <c r="M84" s="59"/>
      <c r="N84" s="59"/>
      <c r="O84" s="34"/>
    </row>
    <row r="85" customFormat="false" ht="13.5" hidden="false" customHeight="true" outlineLevel="0" collapsed="false">
      <c r="C85" s="34"/>
      <c r="D85" s="59" t="s">
        <v>38</v>
      </c>
      <c r="E85" s="59"/>
      <c r="F85" s="59"/>
      <c r="G85" s="59"/>
      <c r="H85" s="59"/>
      <c r="I85" s="59"/>
      <c r="J85" s="59"/>
      <c r="K85" s="59"/>
      <c r="L85" s="59"/>
      <c r="M85" s="59"/>
      <c r="N85" s="59"/>
      <c r="O85" s="34"/>
    </row>
    <row r="86" customFormat="false" ht="13.5" hidden="false" customHeight="false" outlineLevel="0" collapsed="false">
      <c r="C86" s="55"/>
      <c r="D86" s="61"/>
      <c r="E86" s="61"/>
      <c r="F86" s="61"/>
      <c r="G86" s="61"/>
      <c r="H86" s="61"/>
      <c r="I86" s="61"/>
      <c r="J86" s="61"/>
      <c r="K86" s="61"/>
      <c r="L86" s="61"/>
      <c r="M86" s="61"/>
      <c r="N86" s="61"/>
      <c r="O86" s="61"/>
      <c r="P86" s="33"/>
    </row>
    <row r="87" customFormat="false" ht="7.5" hidden="false" customHeight="true" outlineLevel="0" collapsed="false">
      <c r="C87" s="34"/>
      <c r="D87" s="34"/>
      <c r="E87" s="34"/>
      <c r="F87" s="34"/>
      <c r="G87" s="34"/>
      <c r="H87" s="34"/>
      <c r="I87" s="34"/>
      <c r="J87" s="34"/>
      <c r="K87" s="34"/>
      <c r="L87" s="34"/>
      <c r="M87" s="34"/>
      <c r="N87" s="34"/>
      <c r="O87" s="34"/>
    </row>
    <row r="88" customFormat="false" ht="33.75" hidden="false" customHeight="true" outlineLevel="0" collapsed="false">
      <c r="C88" s="34"/>
      <c r="D88" s="42" t="s">
        <v>39</v>
      </c>
      <c r="E88" s="34"/>
      <c r="F88" s="34"/>
      <c r="G88" s="34"/>
      <c r="H88" s="34"/>
      <c r="I88" s="34"/>
      <c r="J88" s="34"/>
      <c r="K88" s="34"/>
      <c r="L88" s="34"/>
      <c r="M88" s="34"/>
      <c r="N88" s="34"/>
      <c r="O88" s="34"/>
    </row>
    <row r="89" customFormat="false" ht="13.5" hidden="false" customHeight="false" outlineLevel="0" collapsed="false">
      <c r="C89" s="34"/>
      <c r="D89" s="34"/>
      <c r="E89" s="34"/>
      <c r="F89" s="34"/>
      <c r="G89" s="34"/>
      <c r="H89" s="34"/>
      <c r="I89" s="62"/>
      <c r="J89" s="63"/>
      <c r="K89" s="34"/>
      <c r="L89" s="34"/>
      <c r="M89" s="34"/>
      <c r="N89" s="34"/>
      <c r="O89" s="34"/>
    </row>
    <row r="90" customFormat="false" ht="13.5" hidden="false" customHeight="false" outlineLevel="0" collapsed="false">
      <c r="C90" s="34"/>
      <c r="D90" s="34"/>
      <c r="E90" s="34"/>
      <c r="F90" s="34"/>
      <c r="G90" s="34"/>
      <c r="H90" s="64" t="s">
        <v>40</v>
      </c>
      <c r="I90" s="65"/>
      <c r="J90" s="65"/>
      <c r="K90" s="34"/>
      <c r="L90" s="34"/>
      <c r="M90" s="34"/>
      <c r="N90" s="34"/>
      <c r="O90" s="34"/>
    </row>
    <row r="91" customFormat="false" ht="13.5" hidden="false" customHeight="false" outlineLevel="0" collapsed="false">
      <c r="C91" s="34"/>
      <c r="D91" s="34"/>
      <c r="E91" s="34"/>
      <c r="F91" s="34"/>
      <c r="G91" s="34"/>
      <c r="H91" s="64" t="s">
        <v>41</v>
      </c>
      <c r="I91" s="65"/>
      <c r="J91" s="65"/>
      <c r="K91" s="34"/>
      <c r="L91" s="34"/>
      <c r="M91" s="34"/>
      <c r="N91" s="34"/>
      <c r="O91" s="34"/>
      <c r="Q91" s="29"/>
      <c r="R91" s="29"/>
    </row>
    <row r="92" customFormat="false" ht="13.5" hidden="false" customHeight="false" outlineLevel="0" collapsed="false">
      <c r="C92" s="34"/>
      <c r="D92" s="34"/>
      <c r="E92" s="34"/>
      <c r="F92" s="34"/>
      <c r="G92" s="34"/>
      <c r="H92" s="64" t="s">
        <v>42</v>
      </c>
      <c r="I92" s="65"/>
      <c r="J92" s="65"/>
      <c r="K92" s="34"/>
      <c r="L92" s="34"/>
      <c r="M92" s="34"/>
      <c r="N92" s="34"/>
      <c r="O92" s="34"/>
      <c r="Q92" s="29"/>
      <c r="R92" s="29"/>
    </row>
    <row r="93" customFormat="false" ht="13.5" hidden="false" customHeight="false" outlineLevel="0" collapsed="false">
      <c r="C93" s="34"/>
      <c r="D93" s="34"/>
      <c r="E93" s="34"/>
      <c r="F93" s="34"/>
      <c r="G93" s="34"/>
      <c r="H93" s="64" t="s">
        <v>43</v>
      </c>
      <c r="I93" s="65"/>
      <c r="J93" s="65"/>
      <c r="K93" s="34"/>
      <c r="L93" s="34"/>
      <c r="M93" s="34"/>
      <c r="N93" s="34"/>
      <c r="O93" s="34"/>
      <c r="Q93" s="29"/>
      <c r="R93" s="29"/>
    </row>
    <row r="94" customFormat="false" ht="13.5" hidden="false" customHeight="false" outlineLevel="0" collapsed="false">
      <c r="C94" s="34"/>
      <c r="D94" s="34"/>
      <c r="E94" s="34"/>
      <c r="F94" s="34"/>
      <c r="G94" s="34"/>
      <c r="H94" s="64" t="s">
        <v>44</v>
      </c>
      <c r="I94" s="65"/>
      <c r="J94" s="65"/>
      <c r="K94" s="34"/>
      <c r="L94" s="34"/>
      <c r="M94" s="34"/>
      <c r="N94" s="34"/>
      <c r="O94" s="34"/>
      <c r="Q94" s="29"/>
      <c r="R94" s="29"/>
    </row>
    <row r="95" customFormat="false" ht="13.5" hidden="false" customHeight="false" outlineLevel="0" collapsed="false">
      <c r="C95" s="34"/>
      <c r="D95" s="34"/>
      <c r="E95" s="34"/>
      <c r="F95" s="34"/>
      <c r="G95" s="34"/>
      <c r="H95" s="34"/>
      <c r="I95" s="34"/>
      <c r="J95" s="34"/>
      <c r="K95" s="66"/>
      <c r="L95" s="34"/>
      <c r="M95" s="34"/>
      <c r="N95" s="34"/>
      <c r="O95" s="34"/>
      <c r="Q95" s="29"/>
      <c r="R95" s="29"/>
    </row>
    <row r="96" customFormat="false" ht="13.5" hidden="false" customHeight="false" outlineLevel="0" collapsed="false">
      <c r="C96" s="34"/>
      <c r="D96" s="34"/>
      <c r="E96" s="34"/>
      <c r="F96" s="34"/>
      <c r="G96" s="34"/>
      <c r="H96" s="34"/>
      <c r="I96" s="34"/>
      <c r="J96" s="34"/>
      <c r="K96" s="34"/>
      <c r="L96" s="34"/>
      <c r="M96" s="34"/>
      <c r="N96" s="34"/>
      <c r="O96" s="34"/>
      <c r="Q96" s="29"/>
      <c r="R96" s="29"/>
    </row>
    <row r="97" customFormat="false" ht="13.5" hidden="false" customHeight="false" outlineLevel="0" collapsed="false">
      <c r="C97" s="34"/>
      <c r="D97" s="34"/>
      <c r="E97" s="34"/>
      <c r="F97" s="34"/>
      <c r="G97" s="34"/>
      <c r="H97" s="34"/>
      <c r="I97" s="34"/>
      <c r="J97" s="34"/>
      <c r="K97" s="34"/>
      <c r="L97" s="34"/>
      <c r="M97" s="34"/>
      <c r="N97" s="34"/>
      <c r="O97" s="34"/>
    </row>
    <row r="98" customFormat="false" ht="13.5" hidden="false" customHeight="false" outlineLevel="0" collapsed="false">
      <c r="C98" s="34"/>
      <c r="D98" s="34"/>
      <c r="E98" s="34"/>
      <c r="F98" s="34"/>
      <c r="G98" s="34"/>
      <c r="H98" s="34"/>
      <c r="I98" s="34"/>
      <c r="J98" s="34"/>
      <c r="K98" s="34"/>
      <c r="L98" s="34"/>
      <c r="M98" s="34"/>
      <c r="N98" s="34"/>
      <c r="O98" s="34"/>
    </row>
    <row r="99" customFormat="false" ht="23.25" hidden="false" customHeight="true" outlineLevel="0" collapsed="false">
      <c r="C99" s="34"/>
      <c r="D99" s="42" t="s">
        <v>45</v>
      </c>
      <c r="E99" s="34"/>
      <c r="F99" s="34"/>
      <c r="G99" s="34"/>
      <c r="H99" s="34"/>
      <c r="I99" s="34"/>
      <c r="J99" s="34"/>
      <c r="K99" s="34"/>
      <c r="L99" s="34"/>
      <c r="M99" s="34"/>
      <c r="N99" s="34"/>
      <c r="O99" s="34"/>
    </row>
    <row r="100" customFormat="false" ht="13.5" hidden="false" customHeight="true" outlineLevel="0" collapsed="false">
      <c r="C100" s="34"/>
      <c r="D100" s="59" t="s">
        <v>46</v>
      </c>
      <c r="E100" s="59"/>
      <c r="F100" s="59"/>
      <c r="G100" s="59"/>
      <c r="H100" s="59"/>
      <c r="I100" s="59"/>
      <c r="J100" s="59"/>
      <c r="K100" s="59"/>
      <c r="L100" s="59"/>
      <c r="M100" s="59"/>
      <c r="N100" s="59"/>
      <c r="O100" s="34"/>
    </row>
    <row r="101" customFormat="false" ht="13.5" hidden="false" customHeight="false" outlineLevel="0" collapsed="false">
      <c r="C101" s="34"/>
      <c r="D101" s="61"/>
      <c r="E101" s="61"/>
      <c r="F101" s="61"/>
      <c r="G101" s="61"/>
      <c r="H101" s="61"/>
      <c r="I101" s="61"/>
      <c r="J101" s="61"/>
      <c r="K101" s="61"/>
      <c r="L101" s="61"/>
      <c r="M101" s="61"/>
      <c r="N101" s="61"/>
      <c r="O101" s="61"/>
    </row>
    <row r="102" customFormat="false" ht="7.5" hidden="false" customHeight="true" outlineLevel="0" collapsed="false">
      <c r="C102" s="34"/>
      <c r="D102" s="34"/>
      <c r="E102" s="34"/>
      <c r="F102" s="34"/>
      <c r="G102" s="34"/>
      <c r="H102" s="34"/>
      <c r="I102" s="34"/>
      <c r="J102" s="34"/>
      <c r="K102" s="34"/>
      <c r="L102" s="34"/>
      <c r="M102" s="34"/>
      <c r="N102" s="34"/>
      <c r="O102" s="34"/>
    </row>
    <row r="103" customFormat="false" ht="23.25" hidden="false" customHeight="true" outlineLevel="0" collapsed="false">
      <c r="C103" s="34"/>
      <c r="D103" s="42" t="s">
        <v>47</v>
      </c>
      <c r="E103" s="34"/>
      <c r="F103" s="34"/>
      <c r="G103" s="34"/>
      <c r="H103" s="67"/>
      <c r="I103" s="34"/>
      <c r="J103" s="34"/>
      <c r="K103" s="34"/>
      <c r="L103" s="68"/>
      <c r="M103" s="68"/>
      <c r="N103" s="68"/>
      <c r="O103" s="68"/>
    </row>
    <row r="104" customFormat="false" ht="13.5" hidden="false" customHeight="true" outlineLevel="0" collapsed="false">
      <c r="C104" s="34"/>
      <c r="D104" s="59" t="s">
        <v>48</v>
      </c>
      <c r="E104" s="59"/>
      <c r="F104" s="59"/>
      <c r="G104" s="59"/>
      <c r="H104" s="59"/>
      <c r="I104" s="59"/>
      <c r="J104" s="59"/>
      <c r="K104" s="59"/>
      <c r="L104" s="59"/>
      <c r="M104" s="59"/>
      <c r="N104" s="59"/>
      <c r="O104" s="34"/>
    </row>
    <row r="105" customFormat="false" ht="13.5" hidden="false" customHeight="false" outlineLevel="0" collapsed="false">
      <c r="C105" s="34"/>
      <c r="D105" s="61"/>
      <c r="E105" s="61"/>
      <c r="F105" s="61"/>
      <c r="G105" s="61"/>
      <c r="H105" s="61"/>
      <c r="I105" s="61"/>
      <c r="J105" s="61"/>
      <c r="K105" s="61"/>
      <c r="L105" s="61"/>
      <c r="M105" s="61"/>
      <c r="N105" s="61"/>
      <c r="O105" s="61"/>
    </row>
    <row r="106" customFormat="false" ht="7.5" hidden="false" customHeight="true" outlineLevel="0" collapsed="false">
      <c r="C106" s="34"/>
      <c r="D106" s="34"/>
      <c r="E106" s="34"/>
      <c r="F106" s="34"/>
      <c r="G106" s="34"/>
      <c r="H106" s="69"/>
      <c r="I106" s="34"/>
      <c r="J106" s="34"/>
      <c r="K106" s="34"/>
      <c r="L106" s="34"/>
      <c r="M106" s="34"/>
      <c r="N106" s="34"/>
      <c r="O106" s="34"/>
    </row>
    <row r="107" customFormat="false" ht="23.25" hidden="false" customHeight="true" outlineLevel="0" collapsed="false">
      <c r="C107" s="34"/>
      <c r="D107" s="42" t="s">
        <v>49</v>
      </c>
      <c r="E107" s="34"/>
      <c r="F107" s="34"/>
      <c r="G107" s="34"/>
      <c r="H107" s="67"/>
      <c r="I107" s="34"/>
      <c r="J107" s="34"/>
      <c r="K107" s="34"/>
      <c r="L107" s="34"/>
      <c r="M107" s="34"/>
      <c r="N107" s="34"/>
      <c r="O107" s="34"/>
    </row>
    <row r="108" customFormat="false" ht="13.5" hidden="false" customHeight="true" outlineLevel="0" collapsed="false">
      <c r="C108" s="34"/>
      <c r="D108" s="59" t="s">
        <v>50</v>
      </c>
      <c r="E108" s="59"/>
      <c r="F108" s="59"/>
      <c r="G108" s="59"/>
      <c r="H108" s="59"/>
      <c r="I108" s="59"/>
      <c r="J108" s="59"/>
      <c r="K108" s="59"/>
      <c r="L108" s="59"/>
      <c r="M108" s="59"/>
      <c r="N108" s="59"/>
      <c r="O108" s="34"/>
    </row>
    <row r="109" customFormat="false" ht="13.5" hidden="false" customHeight="false" outlineLevel="0" collapsed="false">
      <c r="C109" s="34"/>
      <c r="D109" s="61"/>
      <c r="E109" s="61"/>
      <c r="F109" s="61"/>
      <c r="G109" s="61"/>
      <c r="H109" s="61"/>
      <c r="I109" s="61"/>
      <c r="J109" s="61"/>
      <c r="K109" s="61"/>
      <c r="L109" s="61"/>
      <c r="M109" s="61"/>
      <c r="N109" s="61"/>
      <c r="O109" s="61"/>
    </row>
    <row r="110" customFormat="false" ht="7.5" hidden="false" customHeight="true" outlineLevel="0" collapsed="false">
      <c r="C110" s="34"/>
      <c r="D110" s="34"/>
      <c r="E110" s="34"/>
      <c r="F110" s="34"/>
      <c r="G110" s="34"/>
      <c r="H110" s="70"/>
      <c r="I110" s="71"/>
      <c r="J110" s="71"/>
      <c r="K110" s="72"/>
      <c r="L110" s="34"/>
      <c r="M110" s="34"/>
      <c r="N110" s="34"/>
      <c r="O110" s="34"/>
    </row>
    <row r="111" customFormat="false" ht="23.25" hidden="false" customHeight="true" outlineLevel="0" collapsed="false">
      <c r="C111" s="34"/>
      <c r="D111" s="42" t="s">
        <v>51</v>
      </c>
      <c r="E111" s="34"/>
      <c r="F111" s="34"/>
      <c r="G111" s="34"/>
      <c r="H111" s="70"/>
      <c r="I111" s="71"/>
      <c r="J111" s="58"/>
      <c r="K111" s="34"/>
      <c r="L111" s="34"/>
      <c r="M111" s="34"/>
      <c r="N111" s="34"/>
      <c r="O111" s="34"/>
    </row>
    <row r="112" customFormat="false" ht="28.5" hidden="false" customHeight="true" outlineLevel="0" collapsed="false">
      <c r="C112" s="34"/>
      <c r="D112" s="59" t="s">
        <v>52</v>
      </c>
      <c r="E112" s="59"/>
      <c r="F112" s="59"/>
      <c r="G112" s="59"/>
      <c r="H112" s="59"/>
      <c r="I112" s="59"/>
      <c r="J112" s="59"/>
      <c r="K112" s="59"/>
      <c r="L112" s="59"/>
      <c r="M112" s="59"/>
      <c r="N112" s="59"/>
      <c r="O112" s="34"/>
    </row>
    <row r="113" customFormat="false" ht="327.15" hidden="false" customHeight="true" outlineLevel="0" collapsed="false">
      <c r="C113" s="55"/>
      <c r="D113" s="55"/>
      <c r="E113" s="55"/>
      <c r="F113" s="55"/>
      <c r="G113" s="55"/>
      <c r="H113" s="55"/>
      <c r="I113" s="55"/>
      <c r="J113" s="55"/>
      <c r="K113" s="55"/>
      <c r="L113" s="55"/>
      <c r="M113" s="55"/>
      <c r="N113" s="55"/>
      <c r="O113" s="55"/>
      <c r="P113" s="33"/>
    </row>
    <row r="114" customFormat="false" ht="30.15" hidden="false" customHeight="true" outlineLevel="0" collapsed="false">
      <c r="C114" s="34"/>
      <c r="D114" s="59" t="s">
        <v>53</v>
      </c>
      <c r="E114" s="59"/>
      <c r="F114" s="59"/>
      <c r="G114" s="59"/>
      <c r="H114" s="59"/>
      <c r="I114" s="59"/>
      <c r="J114" s="59"/>
      <c r="K114" s="59"/>
      <c r="L114" s="59"/>
      <c r="M114" s="59"/>
      <c r="N114" s="59"/>
      <c r="O114" s="55"/>
    </row>
    <row r="115" customFormat="false" ht="9.75" hidden="false" customHeight="true" outlineLevel="0" collapsed="false">
      <c r="C115" s="34"/>
      <c r="D115" s="34"/>
      <c r="E115" s="55"/>
      <c r="F115" s="55"/>
      <c r="G115" s="55"/>
      <c r="H115" s="55"/>
      <c r="I115" s="55"/>
      <c r="J115" s="55"/>
      <c r="K115" s="55"/>
      <c r="L115" s="55"/>
      <c r="M115" s="55"/>
      <c r="N115" s="55"/>
      <c r="O115" s="55"/>
    </row>
    <row r="116" customFormat="false" ht="315.75" hidden="false" customHeight="true" outlineLevel="0" collapsed="false">
      <c r="C116" s="34"/>
      <c r="D116" s="55"/>
      <c r="E116" s="55"/>
      <c r="F116" s="55"/>
      <c r="G116" s="55"/>
      <c r="H116" s="55"/>
      <c r="I116" s="55"/>
      <c r="J116" s="55"/>
      <c r="K116" s="55"/>
      <c r="L116" s="55"/>
      <c r="M116" s="55"/>
      <c r="N116" s="55"/>
      <c r="O116" s="55"/>
    </row>
    <row r="117" customFormat="false" ht="48.15" hidden="false" customHeight="true" outlineLevel="0" collapsed="false">
      <c r="C117" s="34"/>
      <c r="D117" s="59" t="s">
        <v>54</v>
      </c>
      <c r="E117" s="59"/>
      <c r="F117" s="59"/>
      <c r="G117" s="59"/>
      <c r="H117" s="59"/>
      <c r="I117" s="59"/>
      <c r="J117" s="59"/>
      <c r="K117" s="59"/>
      <c r="L117" s="59"/>
      <c r="M117" s="59"/>
      <c r="N117" s="59"/>
      <c r="O117" s="34"/>
    </row>
    <row r="118" customFormat="false" ht="13.5" hidden="false" customHeight="false" outlineLevel="0" collapsed="false">
      <c r="C118" s="34"/>
      <c r="D118" s="61"/>
      <c r="E118" s="61"/>
      <c r="F118" s="61"/>
      <c r="G118" s="61"/>
      <c r="H118" s="61"/>
      <c r="I118" s="61"/>
      <c r="J118" s="61"/>
      <c r="K118" s="61"/>
      <c r="L118" s="61"/>
      <c r="M118" s="61"/>
      <c r="N118" s="61"/>
      <c r="O118" s="61"/>
    </row>
    <row r="119" customFormat="false" ht="7.5" hidden="false" customHeight="true" outlineLevel="0" collapsed="false">
      <c r="C119" s="34"/>
      <c r="D119" s="34"/>
      <c r="E119" s="34"/>
      <c r="F119" s="34"/>
      <c r="G119" s="34"/>
      <c r="H119" s="34"/>
      <c r="I119" s="34"/>
      <c r="J119" s="34"/>
      <c r="K119" s="34"/>
      <c r="L119" s="34"/>
      <c r="M119" s="34"/>
      <c r="N119" s="34"/>
      <c r="O119" s="34"/>
    </row>
    <row r="120" customFormat="false" ht="23.25" hidden="false" customHeight="true" outlineLevel="0" collapsed="false">
      <c r="C120" s="34"/>
      <c r="D120" s="42" t="s">
        <v>55</v>
      </c>
      <c r="E120" s="34"/>
      <c r="F120" s="34"/>
      <c r="G120" s="34"/>
      <c r="H120" s="34"/>
      <c r="I120" s="34"/>
      <c r="J120" s="34"/>
      <c r="K120" s="34"/>
      <c r="L120" s="34"/>
      <c r="M120" s="34"/>
      <c r="N120" s="34"/>
      <c r="O120" s="34"/>
    </row>
    <row r="121" customFormat="false" ht="29.25" hidden="false" customHeight="true" outlineLevel="0" collapsed="false">
      <c r="C121" s="34"/>
      <c r="D121" s="59" t="s">
        <v>56</v>
      </c>
      <c r="E121" s="59"/>
      <c r="F121" s="59"/>
      <c r="G121" s="59"/>
      <c r="H121" s="59"/>
      <c r="I121" s="59"/>
      <c r="J121" s="59"/>
      <c r="K121" s="59"/>
      <c r="L121" s="59"/>
      <c r="M121" s="59"/>
      <c r="N121" s="59"/>
      <c r="O121" s="34"/>
    </row>
    <row r="122" customFormat="false" ht="13.5" hidden="false" customHeight="false" outlineLevel="0" collapsed="false">
      <c r="C122" s="34"/>
      <c r="D122" s="61"/>
      <c r="E122" s="61"/>
      <c r="F122" s="61"/>
      <c r="G122" s="61"/>
      <c r="H122" s="61"/>
      <c r="I122" s="61"/>
      <c r="J122" s="61"/>
      <c r="K122" s="61"/>
      <c r="L122" s="61"/>
      <c r="M122" s="61"/>
      <c r="N122" s="61"/>
      <c r="O122" s="61"/>
    </row>
    <row r="123" customFormat="false" ht="25.5" hidden="false" customHeight="true" outlineLevel="0" collapsed="false">
      <c r="C123" s="34"/>
      <c r="D123" s="34"/>
      <c r="E123" s="34"/>
      <c r="F123" s="34"/>
      <c r="G123" s="34"/>
      <c r="H123" s="34"/>
      <c r="I123" s="34"/>
      <c r="J123" s="34"/>
      <c r="K123" s="34"/>
      <c r="L123" s="34"/>
      <c r="M123" s="34"/>
      <c r="N123" s="34"/>
      <c r="O123" s="34"/>
    </row>
    <row r="124" customFormat="false" ht="23.25" hidden="false" customHeight="true" outlineLevel="0" collapsed="false">
      <c r="C124" s="34"/>
      <c r="D124" s="42" t="s">
        <v>57</v>
      </c>
      <c r="E124" s="34"/>
      <c r="F124" s="34"/>
      <c r="G124" s="34"/>
      <c r="H124" s="34"/>
      <c r="I124" s="34"/>
      <c r="J124" s="34"/>
      <c r="K124" s="34"/>
      <c r="L124" s="34"/>
      <c r="M124" s="34"/>
      <c r="N124" s="34"/>
      <c r="O124" s="34"/>
    </row>
    <row r="125" customFormat="false" ht="29.25" hidden="false" customHeight="true" outlineLevel="0" collapsed="false">
      <c r="C125" s="34"/>
      <c r="D125" s="59" t="s">
        <v>58</v>
      </c>
      <c r="E125" s="59"/>
      <c r="F125" s="59"/>
      <c r="G125" s="59"/>
      <c r="H125" s="59"/>
      <c r="I125" s="59"/>
      <c r="J125" s="59"/>
      <c r="K125" s="59"/>
      <c r="L125" s="59"/>
      <c r="M125" s="59"/>
      <c r="N125" s="59"/>
      <c r="O125" s="34"/>
    </row>
    <row r="126" customFormat="false" ht="13.5" hidden="false" customHeight="false" outlineLevel="0" collapsed="false">
      <c r="C126" s="34"/>
      <c r="D126" s="61"/>
      <c r="E126" s="61"/>
      <c r="F126" s="61"/>
      <c r="G126" s="61"/>
      <c r="H126" s="61"/>
      <c r="I126" s="61"/>
      <c r="J126" s="61"/>
      <c r="K126" s="61"/>
      <c r="L126" s="61"/>
      <c r="M126" s="61"/>
      <c r="N126" s="61"/>
      <c r="O126" s="61"/>
    </row>
    <row r="127" customFormat="false" ht="13.5" hidden="false" customHeight="false" outlineLevel="0" collapsed="false">
      <c r="C127" s="34"/>
      <c r="D127" s="34"/>
      <c r="E127" s="34"/>
      <c r="F127" s="34"/>
      <c r="G127" s="34"/>
      <c r="H127" s="34"/>
      <c r="I127" s="34"/>
      <c r="J127" s="34"/>
      <c r="K127" s="34"/>
      <c r="L127" s="34"/>
      <c r="M127" s="34"/>
      <c r="N127" s="34"/>
      <c r="O127" s="34"/>
    </row>
    <row r="128" customFormat="false" ht="23.25" hidden="false" customHeight="true" outlineLevel="0" collapsed="false">
      <c r="C128" s="34"/>
      <c r="D128" s="42" t="s">
        <v>59</v>
      </c>
      <c r="E128" s="34"/>
      <c r="F128" s="34"/>
      <c r="G128" s="34"/>
      <c r="H128" s="34"/>
      <c r="I128" s="34"/>
      <c r="J128" s="34"/>
      <c r="K128" s="34"/>
      <c r="L128" s="34"/>
      <c r="M128" s="34"/>
      <c r="N128" s="34"/>
      <c r="O128" s="34"/>
    </row>
    <row r="129" customFormat="false" ht="58.65" hidden="false" customHeight="true" outlineLevel="0" collapsed="false">
      <c r="C129" s="34"/>
      <c r="D129" s="43" t="s">
        <v>60</v>
      </c>
      <c r="E129" s="43"/>
      <c r="F129" s="43"/>
      <c r="G129" s="43"/>
      <c r="H129" s="43"/>
      <c r="I129" s="43"/>
      <c r="J129" s="43"/>
      <c r="K129" s="43"/>
      <c r="L129" s="43"/>
      <c r="M129" s="43"/>
      <c r="N129" s="43"/>
      <c r="O129" s="34"/>
    </row>
    <row r="130" customFormat="false" ht="18" hidden="false" customHeight="true" outlineLevel="0" collapsed="false">
      <c r="C130" s="34"/>
      <c r="D130" s="34"/>
      <c r="E130" s="34"/>
      <c r="F130" s="34"/>
      <c r="G130" s="34"/>
      <c r="H130" s="34"/>
      <c r="I130" s="34"/>
      <c r="J130" s="34"/>
      <c r="K130" s="34"/>
      <c r="L130" s="34"/>
      <c r="M130" s="34"/>
      <c r="N130" s="34"/>
      <c r="O130" s="34"/>
    </row>
  </sheetData>
  <mergeCells count="39">
    <mergeCell ref="C1:L3"/>
    <mergeCell ref="D6:E6"/>
    <mergeCell ref="D7:E7"/>
    <mergeCell ref="D12:N12"/>
    <mergeCell ref="D13:N13"/>
    <mergeCell ref="D14:N14"/>
    <mergeCell ref="D15:N15"/>
    <mergeCell ref="D16:N16"/>
    <mergeCell ref="D17:N17"/>
    <mergeCell ref="D18:N18"/>
    <mergeCell ref="D19:N19"/>
    <mergeCell ref="D20:N20"/>
    <mergeCell ref="D21:N21"/>
    <mergeCell ref="D34:N34"/>
    <mergeCell ref="D38:N38"/>
    <mergeCell ref="D45:N45"/>
    <mergeCell ref="D52:N52"/>
    <mergeCell ref="D58:N58"/>
    <mergeCell ref="D59:N59"/>
    <mergeCell ref="D62:N62"/>
    <mergeCell ref="D66:N66"/>
    <mergeCell ref="D68:N68"/>
    <mergeCell ref="D70:N70"/>
    <mergeCell ref="D73:N73"/>
    <mergeCell ref="E75:N75"/>
    <mergeCell ref="D79:N79"/>
    <mergeCell ref="D83:N83"/>
    <mergeCell ref="D84:N84"/>
    <mergeCell ref="D85:N85"/>
    <mergeCell ref="D100:N100"/>
    <mergeCell ref="L103:O103"/>
    <mergeCell ref="D104:N104"/>
    <mergeCell ref="D108:N108"/>
    <mergeCell ref="D112:N112"/>
    <mergeCell ref="D114:N114"/>
    <mergeCell ref="D117:N117"/>
    <mergeCell ref="D121:N121"/>
    <mergeCell ref="D125:N125"/>
    <mergeCell ref="D129:N129"/>
  </mergeCells>
  <hyperlinks>
    <hyperlink ref="D6" location="Inhaltliche_Hilfe" display="» Inhaltliche Hilfe"/>
    <hyperlink ref="N6" location="Startseite!A1" display="» Startseite"/>
    <hyperlink ref="D7" location="Technische_Hilfe" display="» Technische Hilfe"/>
    <hyperlink ref="D24" location="Hilfe!D30" display="» Inhaltliche Hilfe"/>
    <hyperlink ref="N24" location="Startseite!A1" display="» Startseite"/>
    <hyperlink ref="D26" location="Hilfe!D56" display="» Technische Hilfe"/>
    <hyperlink ref="N30" location="Startseite!A1" display="» Startseite"/>
    <hyperlink ref="N56" location="Startseite!A1" display="» Startseite"/>
    <hyperlink ref="H90" location="Gitternetz_ein_aus" display="» Gitternetz ein/aus"/>
    <hyperlink ref="H91" location="Zeilen__und_Spaltenbeschriftung_ein_aus" display="» Zeilen- und Spaltenbeschriftung ein/aus"/>
    <hyperlink ref="H92" location="Blattregister_ein_aus" display="» Blattregister ein/aus"/>
    <hyperlink ref="H93" location="Kopf__und_Fußzeile_bearbeiten" display="» Kopf- und Fußzeile anpassen"/>
    <hyperlink ref="H94" location="Zoom" display="» Zoom einstellen"/>
  </hyperlinks>
  <printOptions headings="false" gridLines="false" gridLinesSet="true" horizontalCentered="false" verticalCentered="false"/>
  <pageMargins left="0.7875" right="0.7875" top="0.579861111111111" bottom="0.670138888888889"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
  <sheetViews>
    <sheetView showFormulas="false" showGridLines="false" showRowColHeaders="false" showZeros="true" rightToLeft="false" tabSelected="false" showOutlineSymbols="true" defaultGridColor="true" view="normal" topLeftCell="B1" colorId="64" zoomScale="77" zoomScaleNormal="77" zoomScalePageLayoutView="100" workbookViewId="0">
      <selection pane="topLeft" activeCell="J46" activeCellId="0" sqref="J46"/>
    </sheetView>
  </sheetViews>
  <sheetFormatPr defaultColWidth="9.9921875" defaultRowHeight="12.5" zeroHeight="false" outlineLevelRow="0" outlineLevelCol="0"/>
  <cols>
    <col collapsed="false" customWidth="false" hidden="true" outlineLevel="0" max="1" min="1" style="73" width="9.99"/>
    <col collapsed="false" customWidth="true" hidden="false" outlineLevel="0" max="2" min="2" style="73" width="1.38"/>
    <col collapsed="false" customWidth="true" hidden="false" outlineLevel="0" max="3" min="3" style="74" width="1.38"/>
    <col collapsed="false" customWidth="true" hidden="false" outlineLevel="0" max="4" min="4" style="74" width="22.22"/>
    <col collapsed="false" customWidth="true" hidden="true" outlineLevel="0" max="5" min="5" style="74" width="1.38"/>
    <col collapsed="false" customWidth="true" hidden="false" outlineLevel="0" max="6" min="6" style="75" width="12.38"/>
    <col collapsed="false" customWidth="true" hidden="true" outlineLevel="0" max="7" min="7" style="74" width="1.06"/>
    <col collapsed="false" customWidth="true" hidden="false" outlineLevel="0" max="8" min="8" style="75" width="12.38"/>
    <col collapsed="false" customWidth="true" hidden="true" outlineLevel="0" max="9" min="9" style="74" width="1.06"/>
    <col collapsed="false" customWidth="true" hidden="false" outlineLevel="0" max="10" min="10" style="75" width="12.38"/>
    <col collapsed="false" customWidth="true" hidden="true" outlineLevel="0" max="11" min="11" style="74" width="1.06"/>
    <col collapsed="false" customWidth="true" hidden="false" outlineLevel="0" max="12" min="12" style="75" width="12.38"/>
    <col collapsed="false" customWidth="true" hidden="true" outlineLevel="0" max="13" min="13" style="74" width="1.06"/>
    <col collapsed="false" customWidth="true" hidden="false" outlineLevel="0" max="14" min="14" style="75" width="12.38"/>
    <col collapsed="false" customWidth="true" hidden="true" outlineLevel="0" max="15" min="15" style="74" width="1.06"/>
    <col collapsed="false" customWidth="true" hidden="false" outlineLevel="0" max="16" min="16" style="75" width="12.38"/>
    <col collapsed="false" customWidth="true" hidden="true" outlineLevel="0" max="17" min="17" style="74" width="1.06"/>
    <col collapsed="false" customWidth="true" hidden="false" outlineLevel="0" max="18" min="18" style="75" width="12.38"/>
    <col collapsed="false" customWidth="true" hidden="true" outlineLevel="0" max="19" min="19" style="75" width="1.06"/>
    <col collapsed="false" customWidth="true" hidden="false" outlineLevel="0" max="20" min="20" style="75" width="12.38"/>
    <col collapsed="false" customWidth="true" hidden="true" outlineLevel="0" max="21" min="21" style="75" width="1.06"/>
    <col collapsed="false" customWidth="true" hidden="false" outlineLevel="0" max="22" min="22" style="75" width="12.38"/>
    <col collapsed="false" customWidth="true" hidden="true" outlineLevel="0" max="23" min="23" style="75" width="1.06"/>
    <col collapsed="false" customWidth="true" hidden="false" outlineLevel="0" max="24" min="24" style="75" width="12.38"/>
    <col collapsed="false" customWidth="true" hidden="true" outlineLevel="0" max="25" min="25" style="75" width="1.06"/>
    <col collapsed="false" customWidth="true" hidden="false" outlineLevel="0" max="26" min="26" style="75" width="12.38"/>
    <col collapsed="false" customWidth="true" hidden="true" outlineLevel="0" max="27" min="27" style="75" width="1.06"/>
    <col collapsed="false" customWidth="true" hidden="false" outlineLevel="0" max="28" min="28" style="75" width="12.38"/>
    <col collapsed="false" customWidth="true" hidden="false" outlineLevel="0" max="29" min="29" style="74" width="1.38"/>
    <col collapsed="false" customWidth="false" hidden="false" outlineLevel="0" max="31" min="30" style="76" width="9.99"/>
    <col collapsed="false" customWidth="true" hidden="false" outlineLevel="0" max="32" min="32" style="76" width="1.38"/>
    <col collapsed="false" customWidth="false" hidden="false" outlineLevel="0" max="33" min="33" style="76" width="9.99"/>
    <col collapsed="false" customWidth="false" hidden="false" outlineLevel="0" max="257" min="34" style="74" width="9.99"/>
  </cols>
  <sheetData>
    <row r="1" customFormat="false" ht="12.15" hidden="false" customHeight="true" outlineLevel="0" collapsed="false">
      <c r="C1" s="77" t="s">
        <v>61</v>
      </c>
      <c r="D1" s="77"/>
      <c r="E1" s="77"/>
      <c r="F1" s="77"/>
      <c r="G1" s="77"/>
      <c r="H1" s="77"/>
      <c r="I1" s="77"/>
      <c r="J1" s="77"/>
      <c r="K1" s="77"/>
      <c r="L1" s="77"/>
      <c r="M1" s="77"/>
      <c r="N1" s="77"/>
      <c r="O1" s="77"/>
      <c r="P1" s="77"/>
      <c r="Q1" s="77"/>
      <c r="R1" s="77"/>
      <c r="S1" s="77"/>
      <c r="T1" s="77"/>
      <c r="U1" s="77"/>
      <c r="V1" s="77"/>
      <c r="W1" s="77"/>
      <c r="X1" s="77"/>
      <c r="Y1" s="77"/>
      <c r="Z1" s="77"/>
      <c r="AA1" s="77"/>
      <c r="AB1" s="77"/>
      <c r="AC1" s="77"/>
      <c r="AD1" s="78"/>
      <c r="AE1" s="78"/>
      <c r="AF1" s="78"/>
    </row>
    <row r="2" customFormat="false" ht="12.15" hidden="false" customHeight="true" outlineLevel="0" collapsed="false">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8"/>
      <c r="AE2" s="78"/>
      <c r="AF2" s="78"/>
    </row>
    <row r="3" customFormat="false" ht="21.75" hidden="false" customHeight="true" outlineLevel="0" collapsed="false">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8"/>
      <c r="AE3" s="78"/>
      <c r="AF3" s="78"/>
      <c r="AG3" s="79"/>
    </row>
    <row r="4" customFormat="false" ht="5.25" hidden="false" customHeight="true" outlineLevel="0" collapsed="false"/>
    <row r="5" customFormat="false" ht="12.15" hidden="false" customHeight="true" outlineLevel="0" collapsed="false">
      <c r="C5" s="80"/>
      <c r="D5" s="80"/>
      <c r="E5" s="80"/>
      <c r="F5" s="81"/>
      <c r="G5" s="80"/>
      <c r="H5" s="81"/>
      <c r="I5" s="80"/>
      <c r="J5" s="81"/>
      <c r="K5" s="80"/>
      <c r="L5" s="81"/>
      <c r="M5" s="80"/>
      <c r="N5" s="81"/>
      <c r="O5" s="80"/>
      <c r="P5" s="81"/>
      <c r="Q5" s="80"/>
      <c r="R5" s="81"/>
      <c r="S5" s="81"/>
      <c r="T5" s="81"/>
      <c r="U5" s="81"/>
      <c r="V5" s="81"/>
      <c r="W5" s="81"/>
      <c r="X5" s="81"/>
      <c r="Y5" s="81"/>
      <c r="Z5" s="81"/>
      <c r="AA5" s="81"/>
      <c r="AB5" s="81"/>
      <c r="AC5" s="80"/>
    </row>
    <row r="6" customFormat="false" ht="18.75" hidden="false" customHeight="true" outlineLevel="0" collapsed="false">
      <c r="C6" s="80"/>
      <c r="D6" s="82" t="s">
        <v>62</v>
      </c>
      <c r="E6" s="80"/>
      <c r="F6" s="81"/>
      <c r="G6" s="80"/>
      <c r="H6" s="81"/>
      <c r="I6" s="80"/>
      <c r="J6" s="81"/>
      <c r="K6" s="80"/>
      <c r="L6" s="81"/>
      <c r="M6" s="80"/>
      <c r="N6" s="81"/>
      <c r="O6" s="80"/>
      <c r="P6" s="81"/>
      <c r="Q6" s="80"/>
      <c r="R6" s="81"/>
      <c r="S6" s="81"/>
      <c r="T6" s="81"/>
      <c r="U6" s="81"/>
      <c r="V6" s="81"/>
      <c r="W6" s="81"/>
      <c r="X6" s="81"/>
      <c r="Y6" s="81"/>
      <c r="Z6" s="81"/>
      <c r="AA6" s="81"/>
      <c r="AB6" s="39" t="s">
        <v>12</v>
      </c>
      <c r="AC6" s="80"/>
      <c r="AE6" s="83"/>
      <c r="AF6" s="83"/>
    </row>
    <row r="7" customFormat="false" ht="12.15" hidden="false" customHeight="true" outlineLevel="0" collapsed="false">
      <c r="C7" s="84"/>
      <c r="D7" s="85"/>
      <c r="E7" s="84"/>
      <c r="F7" s="86"/>
      <c r="G7" s="84"/>
      <c r="H7" s="86"/>
      <c r="I7" s="84"/>
      <c r="J7" s="86"/>
      <c r="K7" s="84"/>
      <c r="L7" s="86"/>
      <c r="M7" s="84"/>
      <c r="N7" s="86"/>
      <c r="O7" s="84"/>
      <c r="P7" s="86"/>
      <c r="Q7" s="84"/>
      <c r="R7" s="86"/>
      <c r="S7" s="86"/>
      <c r="T7" s="86"/>
      <c r="U7" s="86"/>
      <c r="V7" s="86"/>
      <c r="W7" s="86"/>
      <c r="X7" s="86"/>
      <c r="Y7" s="86"/>
      <c r="Z7" s="86"/>
      <c r="AA7" s="86"/>
      <c r="AB7" s="86"/>
      <c r="AC7" s="84"/>
      <c r="AD7" s="87"/>
      <c r="AE7" s="88"/>
      <c r="AF7" s="88"/>
    </row>
    <row r="8" s="92" customFormat="true" ht="18.75" hidden="true" customHeight="true" outlineLevel="0" collapsed="false">
      <c r="A8" s="89"/>
      <c r="B8" s="89"/>
      <c r="C8" s="84"/>
      <c r="D8" s="84"/>
      <c r="E8" s="84"/>
      <c r="F8" s="86"/>
      <c r="G8" s="84"/>
      <c r="H8" s="86"/>
      <c r="I8" s="90"/>
      <c r="J8" s="90"/>
      <c r="K8" s="90"/>
      <c r="L8" s="90"/>
      <c r="M8" s="90"/>
      <c r="N8" s="90"/>
      <c r="O8" s="90"/>
      <c r="P8" s="90"/>
      <c r="Q8" s="90"/>
      <c r="R8" s="90"/>
      <c r="S8" s="86"/>
      <c r="T8" s="86"/>
      <c r="U8" s="86"/>
      <c r="V8" s="86"/>
      <c r="W8" s="86"/>
      <c r="X8" s="86"/>
      <c r="Y8" s="86"/>
      <c r="Z8" s="86"/>
      <c r="AA8" s="86"/>
      <c r="AB8" s="86"/>
      <c r="AC8" s="84"/>
      <c r="AD8" s="87"/>
      <c r="AE8" s="87"/>
      <c r="AF8" s="87"/>
      <c r="AG8" s="91"/>
    </row>
    <row r="9" s="92" customFormat="true" ht="15" hidden="true" customHeight="true" outlineLevel="0" collapsed="false">
      <c r="A9" s="89"/>
      <c r="B9" s="89"/>
      <c r="C9" s="84"/>
      <c r="D9" s="93"/>
      <c r="E9" s="84"/>
      <c r="F9" s="86"/>
      <c r="G9" s="84"/>
      <c r="H9" s="86"/>
      <c r="I9" s="94"/>
      <c r="J9" s="94"/>
      <c r="K9" s="94"/>
      <c r="L9" s="94"/>
      <c r="M9" s="94"/>
      <c r="N9" s="94"/>
      <c r="O9" s="94"/>
      <c r="P9" s="94"/>
      <c r="Q9" s="94"/>
      <c r="R9" s="94"/>
      <c r="S9" s="86"/>
      <c r="T9" s="86"/>
      <c r="U9" s="86"/>
      <c r="V9" s="86"/>
      <c r="W9" s="86"/>
      <c r="X9" s="86"/>
      <c r="Y9" s="86"/>
      <c r="Z9" s="86"/>
      <c r="AA9" s="86"/>
      <c r="AB9" s="86"/>
      <c r="AC9" s="84"/>
      <c r="AD9" s="87"/>
      <c r="AE9" s="87"/>
      <c r="AF9" s="87"/>
      <c r="AG9" s="91"/>
    </row>
    <row r="10" s="92" customFormat="true" ht="11.25" hidden="false" customHeight="true" outlineLevel="0" collapsed="false">
      <c r="A10" s="89"/>
      <c r="B10" s="89"/>
      <c r="C10" s="84"/>
      <c r="D10" s="95"/>
      <c r="E10" s="95"/>
      <c r="F10" s="96"/>
      <c r="G10" s="95"/>
      <c r="H10" s="96"/>
      <c r="I10" s="94"/>
      <c r="J10" s="94"/>
      <c r="K10" s="94"/>
      <c r="L10" s="94"/>
      <c r="M10" s="94"/>
      <c r="N10" s="94"/>
      <c r="O10" s="94"/>
      <c r="P10" s="94"/>
      <c r="Q10" s="94"/>
      <c r="R10" s="94"/>
      <c r="S10" s="96"/>
      <c r="T10" s="96"/>
      <c r="U10" s="96"/>
      <c r="V10" s="96"/>
      <c r="W10" s="96"/>
      <c r="X10" s="96"/>
      <c r="Y10" s="96"/>
      <c r="Z10" s="96"/>
      <c r="AA10" s="97"/>
      <c r="AB10" s="96"/>
      <c r="AC10" s="84"/>
      <c r="AD10" s="87"/>
      <c r="AE10" s="87"/>
      <c r="AF10" s="87"/>
      <c r="AG10" s="91"/>
    </row>
    <row r="11" s="109" customFormat="true" ht="15.75" hidden="false" customHeight="true" outlineLevel="0" collapsed="false">
      <c r="A11" s="98"/>
      <c r="B11" s="98"/>
      <c r="C11" s="99"/>
      <c r="D11" s="100" t="s">
        <v>63</v>
      </c>
      <c r="E11" s="100"/>
      <c r="F11" s="101" t="s">
        <v>64</v>
      </c>
      <c r="G11" s="102"/>
      <c r="H11" s="101" t="s">
        <v>65</v>
      </c>
      <c r="I11" s="103"/>
      <c r="J11" s="101" t="s">
        <v>66</v>
      </c>
      <c r="K11" s="104"/>
      <c r="L11" s="101" t="s">
        <v>67</v>
      </c>
      <c r="M11" s="103"/>
      <c r="N11" s="101" t="s">
        <v>68</v>
      </c>
      <c r="O11" s="104"/>
      <c r="P11" s="101" t="s">
        <v>69</v>
      </c>
      <c r="Q11" s="104"/>
      <c r="R11" s="101" t="s">
        <v>70</v>
      </c>
      <c r="S11" s="101"/>
      <c r="T11" s="101" t="s">
        <v>71</v>
      </c>
      <c r="U11" s="101"/>
      <c r="V11" s="101" t="s">
        <v>72</v>
      </c>
      <c r="W11" s="105"/>
      <c r="X11" s="101" t="s">
        <v>73</v>
      </c>
      <c r="Y11" s="105"/>
      <c r="Z11" s="101" t="s">
        <v>74</v>
      </c>
      <c r="AA11" s="105"/>
      <c r="AB11" s="101" t="s">
        <v>75</v>
      </c>
      <c r="AC11" s="106"/>
      <c r="AD11" s="107"/>
      <c r="AE11" s="107"/>
      <c r="AF11" s="107"/>
      <c r="AG11" s="108"/>
    </row>
    <row r="12" s="109" customFormat="true" ht="15.75" hidden="true" customHeight="true" outlineLevel="0" collapsed="false">
      <c r="A12" s="98"/>
      <c r="B12" s="98"/>
      <c r="C12" s="99"/>
      <c r="D12" s="110"/>
      <c r="E12" s="110"/>
      <c r="F12" s="111"/>
      <c r="G12" s="110"/>
      <c r="H12" s="111"/>
      <c r="I12" s="110"/>
      <c r="J12" s="111"/>
      <c r="K12" s="110"/>
      <c r="L12" s="111"/>
      <c r="M12" s="110"/>
      <c r="N12" s="111"/>
      <c r="O12" s="110"/>
      <c r="P12" s="111"/>
      <c r="Q12" s="110"/>
      <c r="R12" s="111"/>
      <c r="S12" s="111"/>
      <c r="T12" s="111"/>
      <c r="U12" s="111"/>
      <c r="V12" s="111"/>
      <c r="W12" s="111"/>
      <c r="X12" s="111"/>
      <c r="Y12" s="111"/>
      <c r="Z12" s="111"/>
      <c r="AA12" s="111"/>
      <c r="AB12" s="111"/>
      <c r="AC12" s="99"/>
      <c r="AD12" s="107"/>
      <c r="AE12" s="107"/>
      <c r="AF12" s="107"/>
      <c r="AG12" s="108"/>
    </row>
    <row r="13" s="109" customFormat="true" ht="15.75" hidden="true" customHeight="true" outlineLevel="0" collapsed="false">
      <c r="A13" s="98"/>
      <c r="B13" s="98"/>
      <c r="C13" s="99"/>
      <c r="D13" s="110"/>
      <c r="E13" s="110"/>
      <c r="F13" s="112"/>
      <c r="G13" s="110"/>
      <c r="H13" s="112"/>
      <c r="I13" s="110"/>
      <c r="J13" s="112"/>
      <c r="K13" s="110"/>
      <c r="L13" s="112"/>
      <c r="M13" s="110"/>
      <c r="N13" s="112"/>
      <c r="O13" s="110"/>
      <c r="P13" s="112"/>
      <c r="Q13" s="110"/>
      <c r="R13" s="112"/>
      <c r="S13" s="111"/>
      <c r="T13" s="112"/>
      <c r="U13" s="111"/>
      <c r="V13" s="112"/>
      <c r="W13" s="111"/>
      <c r="X13" s="112"/>
      <c r="Y13" s="111"/>
      <c r="Z13" s="112"/>
      <c r="AA13" s="111"/>
      <c r="AB13" s="112"/>
      <c r="AC13" s="99"/>
      <c r="AD13" s="107"/>
      <c r="AE13" s="107"/>
      <c r="AF13" s="107"/>
      <c r="AG13" s="108"/>
    </row>
    <row r="14" s="109" customFormat="true" ht="15.75" hidden="true" customHeight="true" outlineLevel="0" collapsed="false">
      <c r="A14" s="98"/>
      <c r="B14" s="98"/>
      <c r="C14" s="99"/>
      <c r="D14" s="110"/>
      <c r="E14" s="110"/>
      <c r="F14" s="111"/>
      <c r="G14" s="110"/>
      <c r="H14" s="111"/>
      <c r="I14" s="110"/>
      <c r="J14" s="111"/>
      <c r="K14" s="110"/>
      <c r="L14" s="111"/>
      <c r="M14" s="110"/>
      <c r="N14" s="111"/>
      <c r="O14" s="110"/>
      <c r="P14" s="111"/>
      <c r="Q14" s="110"/>
      <c r="R14" s="111"/>
      <c r="S14" s="111"/>
      <c r="T14" s="111"/>
      <c r="U14" s="111"/>
      <c r="V14" s="111"/>
      <c r="W14" s="111"/>
      <c r="X14" s="111"/>
      <c r="Y14" s="111"/>
      <c r="Z14" s="111"/>
      <c r="AA14" s="111"/>
      <c r="AB14" s="111"/>
      <c r="AC14" s="99"/>
      <c r="AD14" s="107"/>
      <c r="AE14" s="107"/>
      <c r="AF14" s="107"/>
      <c r="AG14" s="108"/>
    </row>
    <row r="15" s="109" customFormat="true" ht="15.75" hidden="false" customHeight="true" outlineLevel="0" collapsed="false">
      <c r="A15" s="98"/>
      <c r="B15" s="98"/>
      <c r="C15" s="99"/>
      <c r="D15" s="103" t="s">
        <v>76</v>
      </c>
      <c r="E15" s="110"/>
      <c r="F15" s="113" t="n">
        <v>95767</v>
      </c>
      <c r="G15" s="114"/>
      <c r="H15" s="113" t="n">
        <v>102345</v>
      </c>
      <c r="I15" s="115"/>
      <c r="J15" s="113" t="n">
        <v>104559</v>
      </c>
      <c r="K15" s="115"/>
      <c r="L15" s="113" t="n">
        <v>154768</v>
      </c>
      <c r="M15" s="115"/>
      <c r="N15" s="113" t="n">
        <v>134274</v>
      </c>
      <c r="O15" s="115"/>
      <c r="P15" s="113" t="n">
        <v>149987</v>
      </c>
      <c r="Q15" s="115"/>
      <c r="R15" s="113" t="n">
        <v>174567</v>
      </c>
      <c r="S15" s="113"/>
      <c r="T15" s="113" t="n">
        <v>134765</v>
      </c>
      <c r="U15" s="113"/>
      <c r="V15" s="113" t="n">
        <v>149734</v>
      </c>
      <c r="W15" s="113"/>
      <c r="X15" s="113" t="n">
        <v>154821</v>
      </c>
      <c r="Y15" s="113"/>
      <c r="Z15" s="113" t="n">
        <v>136882</v>
      </c>
      <c r="AA15" s="113"/>
      <c r="AB15" s="113" t="n">
        <v>122344</v>
      </c>
      <c r="AC15" s="99"/>
      <c r="AD15" s="107"/>
      <c r="AE15" s="107"/>
      <c r="AF15" s="107"/>
      <c r="AG15" s="108"/>
    </row>
    <row r="16" s="109" customFormat="true" ht="15.75" hidden="false" customHeight="true" outlineLevel="0" collapsed="false">
      <c r="A16" s="98"/>
      <c r="B16" s="98"/>
      <c r="C16" s="99"/>
      <c r="D16" s="103" t="s">
        <v>77</v>
      </c>
      <c r="E16" s="110"/>
      <c r="F16" s="116" t="n">
        <v>0</v>
      </c>
      <c r="G16" s="114"/>
      <c r="H16" s="116" t="n">
        <v>0</v>
      </c>
      <c r="I16" s="114"/>
      <c r="J16" s="116" t="n">
        <v>0</v>
      </c>
      <c r="K16" s="114"/>
      <c r="L16" s="116" t="n">
        <v>0</v>
      </c>
      <c r="M16" s="114"/>
      <c r="N16" s="116" t="n">
        <v>0</v>
      </c>
      <c r="O16" s="114"/>
      <c r="P16" s="116" t="n">
        <v>0</v>
      </c>
      <c r="Q16" s="114"/>
      <c r="R16" s="116" t="n">
        <v>0</v>
      </c>
      <c r="S16" s="116"/>
      <c r="T16" s="116" t="n">
        <v>0</v>
      </c>
      <c r="U16" s="116"/>
      <c r="V16" s="116" t="n">
        <v>0</v>
      </c>
      <c r="W16" s="116"/>
      <c r="X16" s="116" t="n">
        <v>0</v>
      </c>
      <c r="Y16" s="116"/>
      <c r="Z16" s="116" t="n">
        <v>0</v>
      </c>
      <c r="AA16" s="116"/>
      <c r="AB16" s="116" t="n">
        <v>0</v>
      </c>
      <c r="AC16" s="99"/>
      <c r="AD16" s="107"/>
      <c r="AE16" s="107"/>
      <c r="AF16" s="107"/>
      <c r="AG16" s="108"/>
    </row>
    <row r="17" s="109" customFormat="true" ht="15.75" hidden="false" customHeight="true" outlineLevel="0" collapsed="false">
      <c r="A17" s="98"/>
      <c r="B17" s="98"/>
      <c r="C17" s="99"/>
      <c r="D17" s="103" t="s">
        <v>78</v>
      </c>
      <c r="E17" s="110"/>
      <c r="F17" s="116" t="n">
        <v>0</v>
      </c>
      <c r="G17" s="114"/>
      <c r="H17" s="116" t="n">
        <v>0</v>
      </c>
      <c r="I17" s="114"/>
      <c r="J17" s="116" t="n">
        <v>0</v>
      </c>
      <c r="K17" s="114"/>
      <c r="L17" s="116" t="n">
        <v>0</v>
      </c>
      <c r="M17" s="114"/>
      <c r="N17" s="116" t="n">
        <v>0</v>
      </c>
      <c r="O17" s="114"/>
      <c r="P17" s="116" t="n">
        <v>0</v>
      </c>
      <c r="Q17" s="114"/>
      <c r="R17" s="116" t="n">
        <v>0</v>
      </c>
      <c r="S17" s="116"/>
      <c r="T17" s="116" t="n">
        <v>0</v>
      </c>
      <c r="U17" s="116"/>
      <c r="V17" s="116" t="n">
        <v>0</v>
      </c>
      <c r="W17" s="116"/>
      <c r="X17" s="116" t="n">
        <v>0</v>
      </c>
      <c r="Y17" s="116"/>
      <c r="Z17" s="116" t="n">
        <v>0</v>
      </c>
      <c r="AA17" s="116"/>
      <c r="AB17" s="116" t="n">
        <v>0</v>
      </c>
      <c r="AC17" s="99"/>
      <c r="AD17" s="107"/>
      <c r="AE17" s="107"/>
      <c r="AF17" s="107"/>
      <c r="AG17" s="108"/>
    </row>
    <row r="18" s="109" customFormat="true" ht="11.25" hidden="false" customHeight="true" outlineLevel="0" collapsed="false">
      <c r="A18" s="98"/>
      <c r="B18" s="98"/>
      <c r="C18" s="99"/>
      <c r="D18" s="110"/>
      <c r="E18" s="110"/>
      <c r="F18" s="111"/>
      <c r="G18" s="110"/>
      <c r="H18" s="111"/>
      <c r="I18" s="110"/>
      <c r="J18" s="111"/>
      <c r="K18" s="110"/>
      <c r="L18" s="111"/>
      <c r="M18" s="110"/>
      <c r="N18" s="111"/>
      <c r="O18" s="110"/>
      <c r="P18" s="111"/>
      <c r="Q18" s="110"/>
      <c r="R18" s="111"/>
      <c r="S18" s="111"/>
      <c r="T18" s="111"/>
      <c r="U18" s="111"/>
      <c r="V18" s="111"/>
      <c r="W18" s="111"/>
      <c r="X18" s="111"/>
      <c r="Y18" s="111"/>
      <c r="Z18" s="111"/>
      <c r="AA18" s="111"/>
      <c r="AB18" s="111"/>
      <c r="AC18" s="99"/>
      <c r="AD18" s="107"/>
      <c r="AE18" s="107"/>
      <c r="AF18" s="107"/>
      <c r="AG18" s="108"/>
    </row>
    <row r="19" s="109" customFormat="true" ht="15.75" hidden="false" customHeight="true" outlineLevel="0" collapsed="false">
      <c r="A19" s="98"/>
      <c r="B19" s="98"/>
      <c r="C19" s="99"/>
      <c r="D19" s="117" t="s">
        <v>79</v>
      </c>
      <c r="E19" s="110"/>
      <c r="F19" s="111" t="n">
        <f aca="false">F15+F16+F17</f>
        <v>95767</v>
      </c>
      <c r="G19" s="110"/>
      <c r="H19" s="111" t="n">
        <f aca="false">H15+H16+H17</f>
        <v>102345</v>
      </c>
      <c r="I19" s="110"/>
      <c r="J19" s="111" t="n">
        <f aca="false">J15+J16+J17</f>
        <v>104559</v>
      </c>
      <c r="K19" s="110"/>
      <c r="L19" s="111" t="n">
        <f aca="false">L15+L16+L17</f>
        <v>154768</v>
      </c>
      <c r="M19" s="110"/>
      <c r="N19" s="111" t="n">
        <f aca="false">N15+N16+N17</f>
        <v>134274</v>
      </c>
      <c r="O19" s="110"/>
      <c r="P19" s="111" t="n">
        <f aca="false">P15+P16+P17</f>
        <v>149987</v>
      </c>
      <c r="Q19" s="110"/>
      <c r="R19" s="111" t="n">
        <f aca="false">R15+R16+R17</f>
        <v>174567</v>
      </c>
      <c r="S19" s="111"/>
      <c r="T19" s="111" t="n">
        <f aca="false">T15+T16+T17</f>
        <v>134765</v>
      </c>
      <c r="U19" s="111"/>
      <c r="V19" s="111" t="n">
        <f aca="false">V15+V16+V17</f>
        <v>149734</v>
      </c>
      <c r="W19" s="111"/>
      <c r="X19" s="111" t="n">
        <f aca="false">X15+X16+X17</f>
        <v>154821</v>
      </c>
      <c r="Y19" s="111"/>
      <c r="Z19" s="111" t="n">
        <f aca="false">Z15+Z16+Z17</f>
        <v>136882</v>
      </c>
      <c r="AA19" s="111"/>
      <c r="AB19" s="111" t="n">
        <f aca="false">AB15+AB16+AB17</f>
        <v>122344</v>
      </c>
      <c r="AC19" s="99"/>
      <c r="AD19" s="107"/>
      <c r="AE19" s="107"/>
      <c r="AF19" s="107"/>
      <c r="AG19" s="108"/>
    </row>
    <row r="20" s="109" customFormat="true" ht="11.25" hidden="false" customHeight="true" outlineLevel="0" collapsed="false">
      <c r="A20" s="98"/>
      <c r="B20" s="98"/>
      <c r="C20" s="99"/>
      <c r="D20" s="110"/>
      <c r="E20" s="110"/>
      <c r="F20" s="111"/>
      <c r="G20" s="110"/>
      <c r="H20" s="111"/>
      <c r="I20" s="110"/>
      <c r="J20" s="111"/>
      <c r="K20" s="110"/>
      <c r="L20" s="111"/>
      <c r="M20" s="110"/>
      <c r="N20" s="111"/>
      <c r="O20" s="110"/>
      <c r="P20" s="111"/>
      <c r="Q20" s="110"/>
      <c r="R20" s="111"/>
      <c r="S20" s="111"/>
      <c r="T20" s="111"/>
      <c r="U20" s="111"/>
      <c r="V20" s="111"/>
      <c r="W20" s="111"/>
      <c r="X20" s="111"/>
      <c r="Y20" s="111"/>
      <c r="Z20" s="111"/>
      <c r="AA20" s="111"/>
      <c r="AB20" s="111"/>
      <c r="AC20" s="99"/>
      <c r="AD20" s="107"/>
      <c r="AE20" s="107"/>
      <c r="AF20" s="107"/>
      <c r="AG20" s="108"/>
    </row>
    <row r="21" s="109" customFormat="true" ht="15.75" hidden="false" customHeight="true" outlineLevel="0" collapsed="false">
      <c r="A21" s="98"/>
      <c r="B21" s="98"/>
      <c r="C21" s="99"/>
      <c r="D21" s="103" t="s">
        <v>80</v>
      </c>
      <c r="E21" s="110"/>
      <c r="F21" s="116" t="n">
        <v>6202</v>
      </c>
      <c r="G21" s="114"/>
      <c r="H21" s="116" t="n">
        <v>9535</v>
      </c>
      <c r="I21" s="114"/>
      <c r="J21" s="116" t="n">
        <v>11545</v>
      </c>
      <c r="K21" s="114"/>
      <c r="L21" s="116" t="n">
        <v>33123</v>
      </c>
      <c r="M21" s="114"/>
      <c r="N21" s="116" t="n">
        <v>33212</v>
      </c>
      <c r="O21" s="114"/>
      <c r="P21" s="116" t="n">
        <v>28789</v>
      </c>
      <c r="Q21" s="114"/>
      <c r="R21" s="116" t="n">
        <v>32321</v>
      </c>
      <c r="S21" s="116"/>
      <c r="T21" s="116" t="n">
        <v>25323</v>
      </c>
      <c r="U21" s="116"/>
      <c r="V21" s="116" t="n">
        <v>23453</v>
      </c>
      <c r="W21" s="116"/>
      <c r="X21" s="116" t="n">
        <v>25348</v>
      </c>
      <c r="Y21" s="116"/>
      <c r="Z21" s="116" t="n">
        <v>19345</v>
      </c>
      <c r="AA21" s="116"/>
      <c r="AB21" s="116" t="n">
        <v>18765</v>
      </c>
      <c r="AC21" s="99"/>
      <c r="AD21" s="107"/>
      <c r="AE21" s="107"/>
      <c r="AF21" s="107"/>
      <c r="AG21" s="108"/>
    </row>
    <row r="22" s="109" customFormat="true" ht="11.25" hidden="false" customHeight="true" outlineLevel="0" collapsed="false">
      <c r="A22" s="98"/>
      <c r="B22" s="98"/>
      <c r="C22" s="99"/>
      <c r="D22" s="110"/>
      <c r="E22" s="110"/>
      <c r="F22" s="111"/>
      <c r="G22" s="110"/>
      <c r="H22" s="111"/>
      <c r="I22" s="110"/>
      <c r="J22" s="111"/>
      <c r="K22" s="110"/>
      <c r="L22" s="111"/>
      <c r="M22" s="110"/>
      <c r="N22" s="111"/>
      <c r="O22" s="110"/>
      <c r="P22" s="111"/>
      <c r="Q22" s="110"/>
      <c r="R22" s="111"/>
      <c r="S22" s="111"/>
      <c r="T22" s="111"/>
      <c r="U22" s="111"/>
      <c r="V22" s="111"/>
      <c r="W22" s="111"/>
      <c r="X22" s="111"/>
      <c r="Y22" s="111"/>
      <c r="Z22" s="111"/>
      <c r="AA22" s="111"/>
      <c r="AB22" s="111"/>
      <c r="AC22" s="99"/>
      <c r="AD22" s="107"/>
      <c r="AE22" s="107"/>
      <c r="AF22" s="107"/>
      <c r="AG22" s="108"/>
    </row>
    <row r="23" s="109" customFormat="true" ht="15.75" hidden="false" customHeight="true" outlineLevel="0" collapsed="false">
      <c r="A23" s="98"/>
      <c r="B23" s="98"/>
      <c r="C23" s="99"/>
      <c r="D23" s="117" t="s">
        <v>81</v>
      </c>
      <c r="E23" s="110"/>
      <c r="F23" s="111" t="n">
        <f aca="false">F19-F21</f>
        <v>89565</v>
      </c>
      <c r="G23" s="110"/>
      <c r="H23" s="111" t="n">
        <f aca="false">H19-H21</f>
        <v>92810</v>
      </c>
      <c r="I23" s="110"/>
      <c r="J23" s="111" t="n">
        <f aca="false">J19-J21</f>
        <v>93014</v>
      </c>
      <c r="K23" s="110"/>
      <c r="L23" s="111" t="n">
        <f aca="false">L19-L21</f>
        <v>121645</v>
      </c>
      <c r="M23" s="110"/>
      <c r="N23" s="111" t="n">
        <f aca="false">N19-N21</f>
        <v>101062</v>
      </c>
      <c r="O23" s="110"/>
      <c r="P23" s="111" t="n">
        <f aca="false">P19-P21</f>
        <v>121198</v>
      </c>
      <c r="Q23" s="110"/>
      <c r="R23" s="111" t="n">
        <f aca="false">R19-R21</f>
        <v>142246</v>
      </c>
      <c r="S23" s="111"/>
      <c r="T23" s="111" t="n">
        <f aca="false">T19-T21</f>
        <v>109442</v>
      </c>
      <c r="U23" s="111"/>
      <c r="V23" s="111" t="n">
        <f aca="false">V19-V21</f>
        <v>126281</v>
      </c>
      <c r="W23" s="111"/>
      <c r="X23" s="111" t="n">
        <f aca="false">X19-X21</f>
        <v>129473</v>
      </c>
      <c r="Y23" s="111"/>
      <c r="Z23" s="111" t="n">
        <f aca="false">Z19-Z21</f>
        <v>117537</v>
      </c>
      <c r="AA23" s="111"/>
      <c r="AB23" s="111" t="n">
        <f aca="false">AB19-AB21</f>
        <v>103579</v>
      </c>
      <c r="AC23" s="99"/>
      <c r="AD23" s="107"/>
      <c r="AE23" s="107"/>
      <c r="AF23" s="107"/>
      <c r="AG23" s="108"/>
    </row>
    <row r="24" s="109" customFormat="true" ht="11.25" hidden="false" customHeight="true" outlineLevel="0" collapsed="false">
      <c r="A24" s="98"/>
      <c r="B24" s="98"/>
      <c r="C24" s="99"/>
      <c r="D24" s="110"/>
      <c r="E24" s="110"/>
      <c r="F24" s="111"/>
      <c r="G24" s="110"/>
      <c r="H24" s="111"/>
      <c r="I24" s="110"/>
      <c r="J24" s="111"/>
      <c r="K24" s="110"/>
      <c r="L24" s="111"/>
      <c r="M24" s="110"/>
      <c r="N24" s="111"/>
      <c r="O24" s="110"/>
      <c r="P24" s="111"/>
      <c r="Q24" s="110"/>
      <c r="R24" s="111"/>
      <c r="S24" s="111"/>
      <c r="T24" s="111"/>
      <c r="U24" s="111"/>
      <c r="V24" s="111"/>
      <c r="W24" s="111"/>
      <c r="X24" s="111"/>
      <c r="Y24" s="111"/>
      <c r="Z24" s="111"/>
      <c r="AA24" s="111"/>
      <c r="AB24" s="111"/>
      <c r="AC24" s="99"/>
      <c r="AD24" s="107"/>
      <c r="AE24" s="107"/>
      <c r="AF24" s="107"/>
      <c r="AG24" s="108"/>
    </row>
    <row r="25" s="109" customFormat="true" ht="15.75" hidden="false" customHeight="true" outlineLevel="0" collapsed="false">
      <c r="A25" s="98"/>
      <c r="B25" s="98"/>
      <c r="C25" s="99"/>
      <c r="D25" s="103" t="s">
        <v>82</v>
      </c>
      <c r="E25" s="110"/>
      <c r="F25" s="116"/>
      <c r="G25" s="114" t="n">
        <v>0</v>
      </c>
      <c r="H25" s="116"/>
      <c r="I25" s="114" t="n">
        <v>0</v>
      </c>
      <c r="J25" s="116"/>
      <c r="K25" s="114" t="n">
        <v>0</v>
      </c>
      <c r="L25" s="116"/>
      <c r="M25" s="114" t="n">
        <v>0</v>
      </c>
      <c r="N25" s="116" t="n">
        <v>2383</v>
      </c>
      <c r="O25" s="114" t="n">
        <v>0</v>
      </c>
      <c r="P25" s="116"/>
      <c r="Q25" s="114" t="n">
        <v>0</v>
      </c>
      <c r="R25" s="116"/>
      <c r="S25" s="116" t="n">
        <v>0</v>
      </c>
      <c r="T25" s="116"/>
      <c r="U25" s="116" t="n">
        <v>0</v>
      </c>
      <c r="V25" s="116"/>
      <c r="W25" s="116"/>
      <c r="X25" s="116"/>
      <c r="Y25" s="116"/>
      <c r="Z25" s="116"/>
      <c r="AA25" s="116"/>
      <c r="AB25" s="116" t="n">
        <v>5429</v>
      </c>
      <c r="AC25" s="99"/>
      <c r="AD25" s="107"/>
      <c r="AE25" s="107"/>
      <c r="AF25" s="107"/>
      <c r="AG25" s="108"/>
    </row>
    <row r="26" s="109" customFormat="true" ht="11.25" hidden="false" customHeight="true" outlineLevel="0" collapsed="false">
      <c r="A26" s="98"/>
      <c r="B26" s="98"/>
      <c r="C26" s="99"/>
      <c r="D26" s="110"/>
      <c r="E26" s="110"/>
      <c r="F26" s="111"/>
      <c r="G26" s="110"/>
      <c r="H26" s="111"/>
      <c r="I26" s="110"/>
      <c r="J26" s="111"/>
      <c r="K26" s="110"/>
      <c r="L26" s="111"/>
      <c r="M26" s="110"/>
      <c r="N26" s="111"/>
      <c r="O26" s="110"/>
      <c r="P26" s="111"/>
      <c r="Q26" s="110"/>
      <c r="R26" s="111"/>
      <c r="S26" s="111"/>
      <c r="T26" s="111"/>
      <c r="U26" s="111"/>
      <c r="V26" s="111"/>
      <c r="W26" s="111"/>
      <c r="X26" s="111"/>
      <c r="Y26" s="111"/>
      <c r="Z26" s="111"/>
      <c r="AA26" s="111"/>
      <c r="AB26" s="111"/>
      <c r="AC26" s="99"/>
      <c r="AD26" s="107"/>
      <c r="AE26" s="107"/>
      <c r="AF26" s="107"/>
      <c r="AG26" s="108"/>
    </row>
    <row r="27" s="109" customFormat="true" ht="15.75" hidden="false" customHeight="true" outlineLevel="0" collapsed="false">
      <c r="A27" s="98"/>
      <c r="B27" s="98"/>
      <c r="C27" s="99"/>
      <c r="D27" s="117" t="s">
        <v>83</v>
      </c>
      <c r="E27" s="110"/>
      <c r="F27" s="111" t="n">
        <f aca="false">F23+F25</f>
        <v>89565</v>
      </c>
      <c r="G27" s="110"/>
      <c r="H27" s="111" t="n">
        <f aca="false">H23+H25</f>
        <v>92810</v>
      </c>
      <c r="I27" s="110"/>
      <c r="J27" s="111" t="n">
        <f aca="false">J23+J25</f>
        <v>93014</v>
      </c>
      <c r="K27" s="110"/>
      <c r="L27" s="111" t="n">
        <f aca="false">L23+L25</f>
        <v>121645</v>
      </c>
      <c r="M27" s="110"/>
      <c r="N27" s="111" t="n">
        <f aca="false">N23+N25</f>
        <v>103445</v>
      </c>
      <c r="O27" s="110"/>
      <c r="P27" s="111" t="n">
        <f aca="false">P23+P25</f>
        <v>121198</v>
      </c>
      <c r="Q27" s="110"/>
      <c r="R27" s="111" t="n">
        <f aca="false">R23+R25</f>
        <v>142246</v>
      </c>
      <c r="S27" s="111"/>
      <c r="T27" s="111" t="n">
        <f aca="false">T23+T25</f>
        <v>109442</v>
      </c>
      <c r="U27" s="111"/>
      <c r="V27" s="111" t="n">
        <f aca="false">V23+V25</f>
        <v>126281</v>
      </c>
      <c r="W27" s="111"/>
      <c r="X27" s="111" t="n">
        <f aca="false">X23+X25</f>
        <v>129473</v>
      </c>
      <c r="Y27" s="111"/>
      <c r="Z27" s="111" t="n">
        <f aca="false">Z23+Z25</f>
        <v>117537</v>
      </c>
      <c r="AA27" s="111"/>
      <c r="AB27" s="111" t="n">
        <f aca="false">AB23+AB25</f>
        <v>109008</v>
      </c>
      <c r="AC27" s="99"/>
      <c r="AD27" s="107"/>
      <c r="AE27" s="107"/>
      <c r="AF27" s="107"/>
      <c r="AG27" s="108"/>
    </row>
    <row r="28" s="109" customFormat="true" ht="11.25" hidden="false" customHeight="true" outlineLevel="0" collapsed="false">
      <c r="A28" s="98"/>
      <c r="B28" s="98"/>
      <c r="C28" s="99"/>
      <c r="D28" s="110"/>
      <c r="E28" s="110"/>
      <c r="F28" s="111"/>
      <c r="G28" s="110"/>
      <c r="H28" s="111"/>
      <c r="I28" s="110"/>
      <c r="J28" s="111"/>
      <c r="K28" s="110"/>
      <c r="L28" s="111"/>
      <c r="M28" s="110"/>
      <c r="N28" s="111"/>
      <c r="O28" s="110"/>
      <c r="P28" s="111"/>
      <c r="Q28" s="110"/>
      <c r="R28" s="111"/>
      <c r="S28" s="111"/>
      <c r="T28" s="111"/>
      <c r="U28" s="111"/>
      <c r="V28" s="111"/>
      <c r="W28" s="111"/>
      <c r="X28" s="111"/>
      <c r="Y28" s="111"/>
      <c r="Z28" s="111"/>
      <c r="AA28" s="111"/>
      <c r="AB28" s="111"/>
      <c r="AC28" s="99"/>
      <c r="AD28" s="107"/>
      <c r="AE28" s="107"/>
      <c r="AF28" s="107"/>
      <c r="AG28" s="108"/>
    </row>
    <row r="29" s="109" customFormat="true" ht="15.75" hidden="false" customHeight="true" outlineLevel="0" collapsed="false">
      <c r="A29" s="98"/>
      <c r="B29" s="98"/>
      <c r="C29" s="99"/>
      <c r="D29" s="110" t="s">
        <v>84</v>
      </c>
      <c r="E29" s="110"/>
      <c r="F29" s="111"/>
      <c r="G29" s="110"/>
      <c r="H29" s="111"/>
      <c r="I29" s="110"/>
      <c r="J29" s="111"/>
      <c r="K29" s="110"/>
      <c r="L29" s="111"/>
      <c r="M29" s="110"/>
      <c r="N29" s="111"/>
      <c r="O29" s="110"/>
      <c r="P29" s="111"/>
      <c r="Q29" s="110"/>
      <c r="R29" s="111"/>
      <c r="S29" s="111"/>
      <c r="T29" s="111"/>
      <c r="U29" s="111"/>
      <c r="V29" s="111"/>
      <c r="W29" s="111"/>
      <c r="X29" s="111"/>
      <c r="Y29" s="111"/>
      <c r="Z29" s="111"/>
      <c r="AA29" s="111"/>
      <c r="AB29" s="111"/>
      <c r="AC29" s="99"/>
      <c r="AD29" s="107"/>
      <c r="AE29" s="107"/>
      <c r="AF29" s="107"/>
      <c r="AG29" s="108"/>
    </row>
    <row r="30" s="109" customFormat="true" ht="15.75" hidden="false" customHeight="true" outlineLevel="0" collapsed="false">
      <c r="A30" s="98"/>
      <c r="B30" s="98"/>
      <c r="C30" s="99"/>
      <c r="D30" s="103" t="s">
        <v>85</v>
      </c>
      <c r="E30" s="110"/>
      <c r="F30" s="116" t="n">
        <v>55456</v>
      </c>
      <c r="G30" s="114"/>
      <c r="H30" s="116" t="n">
        <v>57654</v>
      </c>
      <c r="I30" s="114"/>
      <c r="J30" s="116" t="n">
        <v>58765</v>
      </c>
      <c r="K30" s="114"/>
      <c r="L30" s="116" t="n">
        <v>78456</v>
      </c>
      <c r="M30" s="114"/>
      <c r="N30" s="116" t="n">
        <v>56789</v>
      </c>
      <c r="O30" s="114"/>
      <c r="P30" s="116" t="n">
        <v>75643</v>
      </c>
      <c r="Q30" s="114"/>
      <c r="R30" s="116" t="n">
        <v>69834</v>
      </c>
      <c r="S30" s="116"/>
      <c r="T30" s="116" t="n">
        <v>61234</v>
      </c>
      <c r="U30" s="116"/>
      <c r="V30" s="116" t="n">
        <v>65767</v>
      </c>
      <c r="W30" s="116"/>
      <c r="X30" s="116" t="n">
        <v>68343</v>
      </c>
      <c r="Y30" s="116"/>
      <c r="Z30" s="116" t="n">
        <v>65434</v>
      </c>
      <c r="AA30" s="116"/>
      <c r="AB30" s="116" t="n">
        <v>54232</v>
      </c>
      <c r="AC30" s="99"/>
      <c r="AD30" s="107"/>
      <c r="AE30" s="107"/>
      <c r="AF30" s="107"/>
      <c r="AG30" s="108"/>
    </row>
    <row r="31" s="109" customFormat="true" ht="15.75" hidden="false" customHeight="true" outlineLevel="0" collapsed="false">
      <c r="A31" s="98"/>
      <c r="B31" s="98"/>
      <c r="C31" s="99"/>
      <c r="D31" s="103" t="s">
        <v>86</v>
      </c>
      <c r="E31" s="110"/>
      <c r="F31" s="116" t="n">
        <v>6324</v>
      </c>
      <c r="G31" s="114"/>
      <c r="H31" s="116" t="n">
        <v>5834</v>
      </c>
      <c r="I31" s="114"/>
      <c r="J31" s="116" t="n">
        <v>5423</v>
      </c>
      <c r="K31" s="114"/>
      <c r="L31" s="116" t="n">
        <v>5634</v>
      </c>
      <c r="M31" s="114"/>
      <c r="N31" s="116" t="n">
        <v>6212</v>
      </c>
      <c r="O31" s="114"/>
      <c r="P31" s="116" t="n">
        <v>5823</v>
      </c>
      <c r="Q31" s="114"/>
      <c r="R31" s="116" t="n">
        <v>5633</v>
      </c>
      <c r="S31" s="116"/>
      <c r="T31" s="116" t="n">
        <v>5111</v>
      </c>
      <c r="U31" s="116"/>
      <c r="V31" s="116" t="n">
        <v>5213</v>
      </c>
      <c r="W31" s="116"/>
      <c r="X31" s="116" t="n">
        <v>5422</v>
      </c>
      <c r="Y31" s="116"/>
      <c r="Z31" s="116" t="n">
        <v>4821</v>
      </c>
      <c r="AA31" s="116"/>
      <c r="AB31" s="116" t="n">
        <v>4934</v>
      </c>
      <c r="AC31" s="99"/>
      <c r="AD31" s="107"/>
      <c r="AE31" s="107"/>
      <c r="AF31" s="107"/>
      <c r="AG31" s="108"/>
    </row>
    <row r="32" s="109" customFormat="true" ht="15.75" hidden="false" customHeight="true" outlineLevel="0" collapsed="false">
      <c r="A32" s="98"/>
      <c r="B32" s="98"/>
      <c r="C32" s="99"/>
      <c r="D32" s="103" t="s">
        <v>87</v>
      </c>
      <c r="E32" s="110"/>
      <c r="F32" s="116" t="n">
        <v>0</v>
      </c>
      <c r="G32" s="114"/>
      <c r="H32" s="116" t="n">
        <v>0</v>
      </c>
      <c r="I32" s="114"/>
      <c r="J32" s="116" t="n">
        <v>0</v>
      </c>
      <c r="K32" s="114"/>
      <c r="L32" s="116" t="n">
        <v>5434</v>
      </c>
      <c r="M32" s="114"/>
      <c r="N32" s="116" t="n">
        <v>0</v>
      </c>
      <c r="O32" s="114"/>
      <c r="P32" s="116" t="n">
        <v>0</v>
      </c>
      <c r="Q32" s="114"/>
      <c r="R32" s="116" t="n">
        <v>0</v>
      </c>
      <c r="S32" s="116"/>
      <c r="T32" s="116" t="n">
        <v>0</v>
      </c>
      <c r="U32" s="116"/>
      <c r="V32" s="116" t="n">
        <v>4123</v>
      </c>
      <c r="W32" s="116"/>
      <c r="X32" s="116" t="n">
        <v>0</v>
      </c>
      <c r="Y32" s="116"/>
      <c r="Z32" s="116" t="n">
        <v>0</v>
      </c>
      <c r="AA32" s="116"/>
      <c r="AB32" s="116" t="n">
        <v>0</v>
      </c>
      <c r="AC32" s="99"/>
      <c r="AD32" s="107"/>
      <c r="AE32" s="107"/>
      <c r="AF32" s="107"/>
      <c r="AG32" s="108"/>
    </row>
    <row r="33" s="109" customFormat="true" ht="15.75" hidden="false" customHeight="true" outlineLevel="0" collapsed="false">
      <c r="A33" s="98"/>
      <c r="B33" s="98"/>
      <c r="C33" s="99"/>
      <c r="D33" s="103" t="s">
        <v>88</v>
      </c>
      <c r="E33" s="110"/>
      <c r="F33" s="116" t="n">
        <v>4343</v>
      </c>
      <c r="G33" s="114"/>
      <c r="H33" s="116" t="n">
        <v>3323</v>
      </c>
      <c r="I33" s="114"/>
      <c r="J33" s="116" t="n">
        <v>2123</v>
      </c>
      <c r="K33" s="114"/>
      <c r="L33" s="116" t="n">
        <v>1212</v>
      </c>
      <c r="M33" s="114"/>
      <c r="N33" s="116" t="n">
        <v>2123</v>
      </c>
      <c r="O33" s="114"/>
      <c r="P33" s="116" t="n">
        <v>2232</v>
      </c>
      <c r="Q33" s="114"/>
      <c r="R33" s="116" t="n">
        <v>1212</v>
      </c>
      <c r="S33" s="116"/>
      <c r="T33" s="116" t="n">
        <v>2211</v>
      </c>
      <c r="U33" s="116"/>
      <c r="V33" s="116" t="n">
        <v>1111</v>
      </c>
      <c r="W33" s="116"/>
      <c r="X33" s="116" t="n">
        <v>2121</v>
      </c>
      <c r="Y33" s="116"/>
      <c r="Z33" s="116" t="n">
        <v>2234</v>
      </c>
      <c r="AA33" s="116"/>
      <c r="AB33" s="116" t="n">
        <v>3243</v>
      </c>
      <c r="AC33" s="99"/>
      <c r="AD33" s="107"/>
      <c r="AE33" s="107"/>
      <c r="AF33" s="107"/>
      <c r="AG33" s="108"/>
    </row>
    <row r="34" s="109" customFormat="true" ht="15.75" hidden="false" customHeight="true" outlineLevel="0" collapsed="false">
      <c r="A34" s="98"/>
      <c r="B34" s="98"/>
      <c r="C34" s="99"/>
      <c r="D34" s="103" t="s">
        <v>89</v>
      </c>
      <c r="E34" s="110"/>
      <c r="F34" s="116" t="n">
        <v>1376</v>
      </c>
      <c r="G34" s="114"/>
      <c r="H34" s="116" t="n">
        <v>1817</v>
      </c>
      <c r="I34" s="114"/>
      <c r="J34" s="116" t="n">
        <v>1912</v>
      </c>
      <c r="K34" s="114"/>
      <c r="L34" s="116" t="n">
        <v>1323</v>
      </c>
      <c r="M34" s="114"/>
      <c r="N34" s="116" t="n">
        <v>1558</v>
      </c>
      <c r="O34" s="114"/>
      <c r="P34" s="116" t="n">
        <v>2102</v>
      </c>
      <c r="Q34" s="114"/>
      <c r="R34" s="116" t="n">
        <v>1649</v>
      </c>
      <c r="S34" s="116"/>
      <c r="T34" s="116" t="n">
        <v>1474</v>
      </c>
      <c r="U34" s="116"/>
      <c r="V34" s="116" t="n">
        <v>1243</v>
      </c>
      <c r="W34" s="116"/>
      <c r="X34" s="116" t="n">
        <v>1167</v>
      </c>
      <c r="Y34" s="116"/>
      <c r="Z34" s="116" t="n">
        <v>972</v>
      </c>
      <c r="AA34" s="116"/>
      <c r="AB34" s="116" t="n">
        <v>1189</v>
      </c>
      <c r="AC34" s="99"/>
      <c r="AD34" s="107"/>
      <c r="AE34" s="107"/>
      <c r="AF34" s="107"/>
      <c r="AG34" s="108"/>
    </row>
    <row r="35" s="109" customFormat="true" ht="15.75" hidden="false" customHeight="true" outlineLevel="0" collapsed="false">
      <c r="A35" s="98"/>
      <c r="B35" s="98"/>
      <c r="C35" s="99"/>
      <c r="D35" s="103" t="s">
        <v>90</v>
      </c>
      <c r="E35" s="110"/>
      <c r="F35" s="116" t="n">
        <v>5437</v>
      </c>
      <c r="G35" s="114"/>
      <c r="H35" s="116" t="n">
        <v>5255</v>
      </c>
      <c r="I35" s="114"/>
      <c r="J35" s="116" t="n">
        <v>4323</v>
      </c>
      <c r="K35" s="114"/>
      <c r="L35" s="116" t="n">
        <v>3322</v>
      </c>
      <c r="M35" s="114"/>
      <c r="N35" s="116" t="n">
        <v>4345</v>
      </c>
      <c r="O35" s="114"/>
      <c r="P35" s="116" t="n">
        <v>6545</v>
      </c>
      <c r="Q35" s="114"/>
      <c r="R35" s="116" t="n">
        <v>5132</v>
      </c>
      <c r="S35" s="116"/>
      <c r="T35" s="116" t="n">
        <v>4452</v>
      </c>
      <c r="U35" s="116"/>
      <c r="V35" s="116" t="n">
        <v>5345</v>
      </c>
      <c r="W35" s="116"/>
      <c r="X35" s="116" t="n">
        <v>5623</v>
      </c>
      <c r="Y35" s="116"/>
      <c r="Z35" s="116" t="n">
        <v>5312</v>
      </c>
      <c r="AA35" s="116"/>
      <c r="AB35" s="116" t="n">
        <v>4123</v>
      </c>
      <c r="AC35" s="99"/>
      <c r="AD35" s="107"/>
      <c r="AE35" s="107"/>
      <c r="AF35" s="107"/>
      <c r="AG35" s="108"/>
    </row>
    <row r="36" s="109" customFormat="true" ht="15.75" hidden="false" customHeight="true" outlineLevel="0" collapsed="false">
      <c r="A36" s="98"/>
      <c r="B36" s="98"/>
      <c r="C36" s="99"/>
      <c r="D36" s="103" t="s">
        <v>91</v>
      </c>
      <c r="E36" s="110"/>
      <c r="F36" s="116" t="n">
        <v>957</v>
      </c>
      <c r="G36" s="114"/>
      <c r="H36" s="116" t="n">
        <v>288</v>
      </c>
      <c r="I36" s="114"/>
      <c r="J36" s="116" t="n">
        <v>669</v>
      </c>
      <c r="K36" s="114"/>
      <c r="L36" s="116" t="n">
        <v>334</v>
      </c>
      <c r="M36" s="114"/>
      <c r="N36" s="116" t="n">
        <v>1129</v>
      </c>
      <c r="O36" s="114"/>
      <c r="P36" s="116" t="n">
        <v>543</v>
      </c>
      <c r="Q36" s="114"/>
      <c r="R36" s="116" t="n">
        <v>860</v>
      </c>
      <c r="S36" s="116"/>
      <c r="T36" s="116" t="n">
        <v>554</v>
      </c>
      <c r="U36" s="116"/>
      <c r="V36" s="116" t="n">
        <v>489</v>
      </c>
      <c r="W36" s="116"/>
      <c r="X36" s="116" t="n">
        <v>663</v>
      </c>
      <c r="Y36" s="116"/>
      <c r="Z36" s="116" t="n">
        <v>637</v>
      </c>
      <c r="AA36" s="116"/>
      <c r="AB36" s="116" t="n">
        <v>432</v>
      </c>
      <c r="AC36" s="99"/>
      <c r="AD36" s="107"/>
      <c r="AE36" s="107"/>
      <c r="AF36" s="107"/>
      <c r="AG36" s="108"/>
    </row>
    <row r="37" s="109" customFormat="true" ht="15.75" hidden="false" customHeight="true" outlineLevel="0" collapsed="false">
      <c r="A37" s="98"/>
      <c r="B37" s="98"/>
      <c r="C37" s="99"/>
      <c r="D37" s="103" t="s">
        <v>92</v>
      </c>
      <c r="E37" s="110"/>
      <c r="F37" s="116" t="n">
        <v>730</v>
      </c>
      <c r="G37" s="114"/>
      <c r="H37" s="116" t="n">
        <v>1225</v>
      </c>
      <c r="I37" s="114"/>
      <c r="J37" s="116" t="n">
        <v>1002</v>
      </c>
      <c r="K37" s="114"/>
      <c r="L37" s="116" t="n">
        <v>417</v>
      </c>
      <c r="M37" s="114"/>
      <c r="N37" s="116" t="n">
        <v>595</v>
      </c>
      <c r="O37" s="114"/>
      <c r="P37" s="116" t="n">
        <v>1410</v>
      </c>
      <c r="Q37" s="114"/>
      <c r="R37" s="116" t="n">
        <v>932</v>
      </c>
      <c r="S37" s="116"/>
      <c r="T37" s="116" t="n">
        <v>1556</v>
      </c>
      <c r="U37" s="116"/>
      <c r="V37" s="116" t="n">
        <v>689</v>
      </c>
      <c r="W37" s="116"/>
      <c r="X37" s="116" t="n">
        <v>359</v>
      </c>
      <c r="Y37" s="116"/>
      <c r="Z37" s="116" t="n">
        <v>432</v>
      </c>
      <c r="AA37" s="116"/>
      <c r="AB37" s="116" t="n">
        <v>123</v>
      </c>
      <c r="AC37" s="99"/>
      <c r="AD37" s="107"/>
      <c r="AE37" s="107"/>
      <c r="AF37" s="107"/>
      <c r="AG37" s="108"/>
    </row>
    <row r="38" s="109" customFormat="true" ht="15.75" hidden="false" customHeight="true" outlineLevel="0" collapsed="false">
      <c r="A38" s="98"/>
      <c r="B38" s="98"/>
      <c r="C38" s="99"/>
      <c r="D38" s="103" t="s">
        <v>93</v>
      </c>
      <c r="E38" s="110"/>
      <c r="F38" s="116" t="n">
        <v>2500</v>
      </c>
      <c r="G38" s="114"/>
      <c r="H38" s="116" t="n">
        <v>2500</v>
      </c>
      <c r="I38" s="114"/>
      <c r="J38" s="116" t="n">
        <v>4300</v>
      </c>
      <c r="K38" s="114"/>
      <c r="L38" s="116" t="n">
        <v>3451</v>
      </c>
      <c r="M38" s="114"/>
      <c r="N38" s="116" t="n">
        <v>3451</v>
      </c>
      <c r="O38" s="114"/>
      <c r="P38" s="116" t="n">
        <v>3451</v>
      </c>
      <c r="Q38" s="114"/>
      <c r="R38" s="116" t="n">
        <v>4111</v>
      </c>
      <c r="S38" s="116"/>
      <c r="T38" s="116" t="n">
        <v>4111</v>
      </c>
      <c r="U38" s="116"/>
      <c r="V38" s="116" t="n">
        <v>4111</v>
      </c>
      <c r="W38" s="116"/>
      <c r="X38" s="116" t="n">
        <v>4111</v>
      </c>
      <c r="Y38" s="116"/>
      <c r="Z38" s="116" t="n">
        <v>4111</v>
      </c>
      <c r="AA38" s="116"/>
      <c r="AB38" s="116" t="n">
        <v>5543</v>
      </c>
      <c r="AC38" s="99"/>
      <c r="AD38" s="107"/>
      <c r="AE38" s="107"/>
      <c r="AF38" s="107"/>
      <c r="AG38" s="108"/>
    </row>
    <row r="39" s="109" customFormat="true" ht="15.75" hidden="false" customHeight="true" outlineLevel="0" collapsed="false">
      <c r="A39" s="98"/>
      <c r="B39" s="98"/>
      <c r="C39" s="99"/>
      <c r="D39" s="103" t="s">
        <v>94</v>
      </c>
      <c r="E39" s="110"/>
      <c r="F39" s="116" t="n">
        <v>2846</v>
      </c>
      <c r="G39" s="114"/>
      <c r="H39" s="116" t="n">
        <v>3113</v>
      </c>
      <c r="I39" s="114"/>
      <c r="J39" s="116" t="n">
        <v>3469</v>
      </c>
      <c r="K39" s="114"/>
      <c r="L39" s="116" t="n">
        <v>2704</v>
      </c>
      <c r="M39" s="114"/>
      <c r="N39" s="116" t="n">
        <v>1798</v>
      </c>
      <c r="O39" s="114"/>
      <c r="P39" s="116" t="n">
        <v>3477</v>
      </c>
      <c r="Q39" s="114"/>
      <c r="R39" s="116" t="n">
        <v>2229</v>
      </c>
      <c r="S39" s="116"/>
      <c r="T39" s="116" t="n">
        <v>1588</v>
      </c>
      <c r="U39" s="116"/>
      <c r="V39" s="116" t="n">
        <v>3212</v>
      </c>
      <c r="W39" s="116"/>
      <c r="X39" s="116" t="n">
        <v>345</v>
      </c>
      <c r="Y39" s="116"/>
      <c r="Z39" s="116" t="n">
        <v>320</v>
      </c>
      <c r="AA39" s="116"/>
      <c r="AB39" s="116" t="n">
        <v>564</v>
      </c>
      <c r="AC39" s="99"/>
      <c r="AD39" s="107"/>
      <c r="AE39" s="107"/>
      <c r="AF39" s="107"/>
      <c r="AG39" s="108"/>
    </row>
    <row r="40" s="109" customFormat="true" ht="15.75" hidden="false" customHeight="true" outlineLevel="0" collapsed="false">
      <c r="A40" s="98"/>
      <c r="B40" s="98"/>
      <c r="C40" s="99"/>
      <c r="D40" s="103" t="s">
        <v>95</v>
      </c>
      <c r="E40" s="110"/>
      <c r="F40" s="116" t="n">
        <v>9485</v>
      </c>
      <c r="G40" s="114"/>
      <c r="H40" s="116" t="n">
        <v>12323</v>
      </c>
      <c r="I40" s="114"/>
      <c r="J40" s="116" t="n">
        <v>6523</v>
      </c>
      <c r="K40" s="114"/>
      <c r="L40" s="116" t="n">
        <v>11234</v>
      </c>
      <c r="M40" s="114"/>
      <c r="N40" s="116" t="n">
        <v>12999</v>
      </c>
      <c r="O40" s="114"/>
      <c r="P40" s="116" t="n">
        <v>14236</v>
      </c>
      <c r="Q40" s="114"/>
      <c r="R40" s="116" t="n">
        <v>11212</v>
      </c>
      <c r="S40" s="116"/>
      <c r="T40" s="116" t="n">
        <v>17345</v>
      </c>
      <c r="U40" s="116"/>
      <c r="V40" s="116" t="n">
        <v>19832</v>
      </c>
      <c r="W40" s="116"/>
      <c r="X40" s="116" t="n">
        <v>21654</v>
      </c>
      <c r="Y40" s="116"/>
      <c r="Z40" s="116" t="n">
        <v>14234</v>
      </c>
      <c r="AA40" s="116"/>
      <c r="AB40" s="116" t="n">
        <v>12123</v>
      </c>
      <c r="AC40" s="99"/>
      <c r="AD40" s="107"/>
      <c r="AE40" s="107"/>
      <c r="AF40" s="107"/>
      <c r="AG40" s="108"/>
    </row>
    <row r="41" s="109" customFormat="true" ht="15.75" hidden="false" customHeight="true" outlineLevel="0" collapsed="false">
      <c r="A41" s="98"/>
      <c r="B41" s="98"/>
      <c r="C41" s="99"/>
      <c r="D41" s="110" t="s">
        <v>96</v>
      </c>
      <c r="E41" s="110"/>
      <c r="F41" s="118" t="n">
        <f aca="false">SUM(F30:F40)</f>
        <v>89454</v>
      </c>
      <c r="G41" s="119"/>
      <c r="H41" s="118" t="n">
        <f aca="false">SUM(H30:H40)</f>
        <v>93332</v>
      </c>
      <c r="I41" s="119"/>
      <c r="J41" s="118" t="n">
        <f aca="false">SUM(J30:J40)</f>
        <v>88509</v>
      </c>
      <c r="K41" s="119"/>
      <c r="L41" s="118" t="n">
        <f aca="false">SUM(L30:L40)</f>
        <v>113521</v>
      </c>
      <c r="M41" s="119"/>
      <c r="N41" s="118" t="n">
        <f aca="false">SUM(N30:N40)</f>
        <v>90999</v>
      </c>
      <c r="O41" s="119"/>
      <c r="P41" s="118" t="n">
        <f aca="false">SUM(P30:P40)</f>
        <v>115462</v>
      </c>
      <c r="Q41" s="119"/>
      <c r="R41" s="118" t="n">
        <f aca="false">SUM(R30:R40)</f>
        <v>102804</v>
      </c>
      <c r="S41" s="118"/>
      <c r="T41" s="118" t="n">
        <f aca="false">SUM(T30:T40)</f>
        <v>99636</v>
      </c>
      <c r="U41" s="118"/>
      <c r="V41" s="118" t="n">
        <f aca="false">SUM(V30:V40)</f>
        <v>111135</v>
      </c>
      <c r="W41" s="118"/>
      <c r="X41" s="118" t="n">
        <f aca="false">SUM(X30:X40)</f>
        <v>109808</v>
      </c>
      <c r="Y41" s="118"/>
      <c r="Z41" s="118" t="n">
        <f aca="false">SUM(Z30:Z40)</f>
        <v>98507</v>
      </c>
      <c r="AA41" s="118"/>
      <c r="AB41" s="118" t="n">
        <f aca="false">SUM(AB30:AB40)</f>
        <v>86506</v>
      </c>
      <c r="AC41" s="99"/>
      <c r="AD41" s="107"/>
      <c r="AE41" s="107"/>
      <c r="AF41" s="107"/>
      <c r="AG41" s="108"/>
    </row>
    <row r="42" s="109" customFormat="true" ht="11.25" hidden="false" customHeight="true" outlineLevel="0" collapsed="false">
      <c r="A42" s="98"/>
      <c r="B42" s="98"/>
      <c r="C42" s="99"/>
      <c r="D42" s="110"/>
      <c r="E42" s="110"/>
      <c r="F42" s="111"/>
      <c r="G42" s="110"/>
      <c r="H42" s="111"/>
      <c r="I42" s="110"/>
      <c r="J42" s="111"/>
      <c r="K42" s="110"/>
      <c r="L42" s="111"/>
      <c r="M42" s="110"/>
      <c r="N42" s="111"/>
      <c r="O42" s="110"/>
      <c r="P42" s="111"/>
      <c r="Q42" s="110"/>
      <c r="R42" s="111"/>
      <c r="S42" s="111"/>
      <c r="T42" s="111"/>
      <c r="U42" s="111"/>
      <c r="V42" s="111"/>
      <c r="W42" s="111"/>
      <c r="X42" s="111"/>
      <c r="Y42" s="111"/>
      <c r="Z42" s="111"/>
      <c r="AA42" s="111"/>
      <c r="AB42" s="111"/>
      <c r="AC42" s="99"/>
      <c r="AD42" s="107"/>
      <c r="AE42" s="107"/>
      <c r="AF42" s="107"/>
      <c r="AG42" s="108"/>
    </row>
    <row r="43" s="109" customFormat="true" ht="15.75" hidden="false" customHeight="true" outlineLevel="0" collapsed="false">
      <c r="A43" s="98"/>
      <c r="B43" s="98"/>
      <c r="C43" s="99"/>
      <c r="D43" s="117" t="s">
        <v>97</v>
      </c>
      <c r="E43" s="110"/>
      <c r="F43" s="111" t="n">
        <f aca="false">F27-F41</f>
        <v>111</v>
      </c>
      <c r="G43" s="110"/>
      <c r="H43" s="111" t="n">
        <f aca="false">H27-H41</f>
        <v>-522</v>
      </c>
      <c r="I43" s="110"/>
      <c r="J43" s="111" t="n">
        <f aca="false">J27-J41</f>
        <v>4505</v>
      </c>
      <c r="K43" s="110"/>
      <c r="L43" s="111" t="n">
        <f aca="false">L27-L41</f>
        <v>8124</v>
      </c>
      <c r="M43" s="110"/>
      <c r="N43" s="111" t="n">
        <f aca="false">N27-N41</f>
        <v>12446</v>
      </c>
      <c r="O43" s="110"/>
      <c r="P43" s="111" t="n">
        <f aca="false">P27-P41</f>
        <v>5736</v>
      </c>
      <c r="Q43" s="110"/>
      <c r="R43" s="111" t="n">
        <f aca="false">R27-R41</f>
        <v>39442</v>
      </c>
      <c r="S43" s="111"/>
      <c r="T43" s="111" t="n">
        <f aca="false">T27-T41</f>
        <v>9806</v>
      </c>
      <c r="U43" s="111"/>
      <c r="V43" s="111" t="n">
        <f aca="false">V27-V41</f>
        <v>15146</v>
      </c>
      <c r="W43" s="111"/>
      <c r="X43" s="111" t="n">
        <f aca="false">X27-X41</f>
        <v>19665</v>
      </c>
      <c r="Y43" s="111"/>
      <c r="Z43" s="111" t="n">
        <f aca="false">Z27-Z41</f>
        <v>19030</v>
      </c>
      <c r="AA43" s="111"/>
      <c r="AB43" s="111" t="n">
        <f aca="false">AB27-AB41</f>
        <v>22502</v>
      </c>
      <c r="AC43" s="99"/>
      <c r="AD43" s="107"/>
      <c r="AE43" s="107"/>
      <c r="AF43" s="107"/>
      <c r="AG43" s="108"/>
    </row>
    <row r="44" s="109" customFormat="true" ht="11.25" hidden="false" customHeight="true" outlineLevel="0" collapsed="false">
      <c r="A44" s="98"/>
      <c r="B44" s="98"/>
      <c r="C44" s="99"/>
      <c r="D44" s="110"/>
      <c r="E44" s="110"/>
      <c r="F44" s="111"/>
      <c r="G44" s="110"/>
      <c r="H44" s="111"/>
      <c r="I44" s="110"/>
      <c r="J44" s="111"/>
      <c r="K44" s="110"/>
      <c r="L44" s="111"/>
      <c r="M44" s="110"/>
      <c r="N44" s="111"/>
      <c r="O44" s="110"/>
      <c r="P44" s="111"/>
      <c r="Q44" s="110"/>
      <c r="R44" s="111"/>
      <c r="S44" s="111"/>
      <c r="T44" s="111"/>
      <c r="U44" s="111"/>
      <c r="V44" s="111"/>
      <c r="W44" s="111"/>
      <c r="X44" s="111"/>
      <c r="Y44" s="111"/>
      <c r="Z44" s="111"/>
      <c r="AA44" s="111"/>
      <c r="AB44" s="111"/>
      <c r="AC44" s="99"/>
      <c r="AD44" s="107"/>
      <c r="AE44" s="107"/>
      <c r="AF44" s="107"/>
      <c r="AG44" s="108"/>
    </row>
    <row r="45" s="109" customFormat="true" ht="15.75" hidden="false" customHeight="true" outlineLevel="0" collapsed="false">
      <c r="A45" s="98"/>
      <c r="B45" s="98"/>
      <c r="C45" s="99"/>
      <c r="D45" s="103" t="s">
        <v>98</v>
      </c>
      <c r="E45" s="110"/>
      <c r="F45" s="116" t="n">
        <v>250</v>
      </c>
      <c r="G45" s="114"/>
      <c r="H45" s="116" t="n">
        <v>356</v>
      </c>
      <c r="I45" s="114"/>
      <c r="J45" s="116" t="n">
        <v>1212</v>
      </c>
      <c r="K45" s="114"/>
      <c r="L45" s="116" t="n">
        <v>1123</v>
      </c>
      <c r="M45" s="114"/>
      <c r="N45" s="116" t="n">
        <v>543</v>
      </c>
      <c r="O45" s="114"/>
      <c r="P45" s="116" t="n">
        <v>1232</v>
      </c>
      <c r="Q45" s="114"/>
      <c r="R45" s="116" t="n">
        <v>2312</v>
      </c>
      <c r="S45" s="116"/>
      <c r="T45" s="116" t="n">
        <v>2111</v>
      </c>
      <c r="U45" s="116"/>
      <c r="V45" s="116" t="n">
        <v>1655</v>
      </c>
      <c r="W45" s="116"/>
      <c r="X45" s="116" t="n">
        <v>1667</v>
      </c>
      <c r="Y45" s="116"/>
      <c r="Z45" s="116" t="n">
        <v>1543</v>
      </c>
      <c r="AA45" s="116"/>
      <c r="AB45" s="116" t="n">
        <v>1238</v>
      </c>
      <c r="AC45" s="99"/>
      <c r="AD45" s="107"/>
      <c r="AE45" s="107"/>
      <c r="AF45" s="107"/>
      <c r="AG45" s="108"/>
    </row>
    <row r="46" s="109" customFormat="true" ht="15.75" hidden="false" customHeight="true" outlineLevel="0" collapsed="false">
      <c r="A46" s="98"/>
      <c r="B46" s="98"/>
      <c r="C46" s="99"/>
      <c r="D46" s="103" t="s">
        <v>99</v>
      </c>
      <c r="E46" s="110"/>
      <c r="F46" s="116" t="n">
        <v>0</v>
      </c>
      <c r="G46" s="114"/>
      <c r="H46" s="116" t="n">
        <v>0</v>
      </c>
      <c r="I46" s="114"/>
      <c r="J46" s="116" t="n">
        <v>0</v>
      </c>
      <c r="K46" s="114"/>
      <c r="L46" s="116" t="n">
        <v>0</v>
      </c>
      <c r="M46" s="114"/>
      <c r="N46" s="116" t="n">
        <v>0</v>
      </c>
      <c r="O46" s="114"/>
      <c r="P46" s="116" t="n">
        <v>0</v>
      </c>
      <c r="Q46" s="114"/>
      <c r="R46" s="116" t="n">
        <v>0</v>
      </c>
      <c r="S46" s="116"/>
      <c r="T46" s="116" t="n">
        <v>0</v>
      </c>
      <c r="U46" s="116"/>
      <c r="V46" s="116" t="n">
        <v>0</v>
      </c>
      <c r="W46" s="116"/>
      <c r="X46" s="116" t="n">
        <v>0</v>
      </c>
      <c r="Y46" s="116"/>
      <c r="Z46" s="116" t="n">
        <v>0</v>
      </c>
      <c r="AA46" s="116"/>
      <c r="AB46" s="116" t="n">
        <v>0</v>
      </c>
      <c r="AC46" s="99"/>
      <c r="AD46" s="107"/>
      <c r="AE46" s="107"/>
      <c r="AF46" s="107"/>
      <c r="AG46" s="108"/>
    </row>
    <row r="47" s="109" customFormat="true" ht="15.75" hidden="false" customHeight="true" outlineLevel="0" collapsed="false">
      <c r="A47" s="98"/>
      <c r="B47" s="98"/>
      <c r="C47" s="99"/>
      <c r="D47" s="117" t="s">
        <v>100</v>
      </c>
      <c r="E47" s="110"/>
      <c r="F47" s="111" t="n">
        <f aca="false">F45+F46</f>
        <v>250</v>
      </c>
      <c r="G47" s="110"/>
      <c r="H47" s="111" t="n">
        <f aca="false">H45+H46</f>
        <v>356</v>
      </c>
      <c r="I47" s="110"/>
      <c r="J47" s="111" t="n">
        <f aca="false">J45+J46</f>
        <v>1212</v>
      </c>
      <c r="K47" s="110"/>
      <c r="L47" s="111" t="n">
        <f aca="false">L45+L46</f>
        <v>1123</v>
      </c>
      <c r="M47" s="110"/>
      <c r="N47" s="111" t="n">
        <f aca="false">N45+N46</f>
        <v>543</v>
      </c>
      <c r="O47" s="110"/>
      <c r="P47" s="111" t="n">
        <f aca="false">P45+P46</f>
        <v>1232</v>
      </c>
      <c r="Q47" s="110"/>
      <c r="R47" s="111" t="n">
        <f aca="false">R45+R46</f>
        <v>2312</v>
      </c>
      <c r="S47" s="111"/>
      <c r="T47" s="111" t="n">
        <f aca="false">T45+T46</f>
        <v>2111</v>
      </c>
      <c r="U47" s="111"/>
      <c r="V47" s="111" t="n">
        <f aca="false">V45+V46</f>
        <v>1655</v>
      </c>
      <c r="W47" s="111"/>
      <c r="X47" s="111" t="n">
        <f aca="false">X45+X46</f>
        <v>1667</v>
      </c>
      <c r="Y47" s="111"/>
      <c r="Z47" s="111" t="n">
        <f aca="false">Z45+Z46</f>
        <v>1543</v>
      </c>
      <c r="AA47" s="111"/>
      <c r="AB47" s="111" t="n">
        <f aca="false">AB45+AB46</f>
        <v>1238</v>
      </c>
      <c r="AC47" s="99"/>
      <c r="AD47" s="107"/>
      <c r="AE47" s="107"/>
      <c r="AF47" s="107"/>
      <c r="AG47" s="108"/>
    </row>
    <row r="48" s="109" customFormat="true" ht="11.25" hidden="false" customHeight="true" outlineLevel="0" collapsed="false">
      <c r="A48" s="98"/>
      <c r="B48" s="98"/>
      <c r="C48" s="99"/>
      <c r="D48" s="110"/>
      <c r="E48" s="110"/>
      <c r="F48" s="111"/>
      <c r="G48" s="110"/>
      <c r="H48" s="111"/>
      <c r="I48" s="110"/>
      <c r="J48" s="111"/>
      <c r="K48" s="110"/>
      <c r="L48" s="111"/>
      <c r="M48" s="110"/>
      <c r="N48" s="111"/>
      <c r="O48" s="110"/>
      <c r="P48" s="111"/>
      <c r="Q48" s="110"/>
      <c r="R48" s="111"/>
      <c r="S48" s="111"/>
      <c r="T48" s="111"/>
      <c r="U48" s="111"/>
      <c r="V48" s="111"/>
      <c r="W48" s="111"/>
      <c r="X48" s="111"/>
      <c r="Y48" s="111"/>
      <c r="Z48" s="111"/>
      <c r="AA48" s="111"/>
      <c r="AB48" s="111"/>
      <c r="AC48" s="99"/>
      <c r="AD48" s="107"/>
      <c r="AE48" s="107"/>
      <c r="AF48" s="107"/>
      <c r="AG48" s="108"/>
    </row>
    <row r="49" s="109" customFormat="true" ht="15.75" hidden="false" customHeight="true" outlineLevel="0" collapsed="false">
      <c r="A49" s="98"/>
      <c r="B49" s="98"/>
      <c r="C49" s="99"/>
      <c r="D49" s="103" t="s">
        <v>101</v>
      </c>
      <c r="E49" s="110"/>
      <c r="F49" s="116" t="n">
        <v>125</v>
      </c>
      <c r="G49" s="114"/>
      <c r="H49" s="116" t="n">
        <v>236</v>
      </c>
      <c r="I49" s="114"/>
      <c r="J49" s="116" t="n">
        <v>187</v>
      </c>
      <c r="K49" s="114"/>
      <c r="L49" s="116" t="n">
        <v>154</v>
      </c>
      <c r="M49" s="114"/>
      <c r="N49" s="116" t="n">
        <v>98</v>
      </c>
      <c r="O49" s="114"/>
      <c r="P49" s="116" t="n">
        <v>123</v>
      </c>
      <c r="Q49" s="114"/>
      <c r="R49" s="116" t="n">
        <v>159</v>
      </c>
      <c r="S49" s="116"/>
      <c r="T49" s="116" t="n">
        <v>201</v>
      </c>
      <c r="U49" s="116"/>
      <c r="V49" s="116" t="n">
        <v>178</v>
      </c>
      <c r="W49" s="116"/>
      <c r="X49" s="116" t="n">
        <v>182</v>
      </c>
      <c r="Y49" s="116"/>
      <c r="Z49" s="116" t="n">
        <v>158</v>
      </c>
      <c r="AA49" s="116"/>
      <c r="AB49" s="116" t="n">
        <v>193</v>
      </c>
      <c r="AC49" s="99"/>
      <c r="AD49" s="107"/>
      <c r="AE49" s="107"/>
      <c r="AF49" s="107"/>
      <c r="AG49" s="108"/>
    </row>
    <row r="50" s="109" customFormat="true" ht="15.75" hidden="false" customHeight="true" outlineLevel="0" collapsed="false">
      <c r="A50" s="98"/>
      <c r="B50" s="98"/>
      <c r="C50" s="99"/>
      <c r="D50" s="103" t="s">
        <v>102</v>
      </c>
      <c r="E50" s="110"/>
      <c r="F50" s="116"/>
      <c r="G50" s="114"/>
      <c r="H50" s="116"/>
      <c r="I50" s="114"/>
      <c r="J50" s="116"/>
      <c r="K50" s="114"/>
      <c r="L50" s="116"/>
      <c r="M50" s="114"/>
      <c r="N50" s="116"/>
      <c r="O50" s="114"/>
      <c r="P50" s="116"/>
      <c r="Q50" s="114"/>
      <c r="R50" s="116" t="n">
        <v>1545</v>
      </c>
      <c r="S50" s="116"/>
      <c r="T50" s="116"/>
      <c r="U50" s="116"/>
      <c r="V50" s="116"/>
      <c r="W50" s="116"/>
      <c r="X50" s="116"/>
      <c r="Y50" s="116"/>
      <c r="Z50" s="116"/>
      <c r="AA50" s="116"/>
      <c r="AB50" s="116"/>
      <c r="AC50" s="99"/>
      <c r="AD50" s="107"/>
      <c r="AE50" s="107"/>
      <c r="AF50" s="107"/>
      <c r="AG50" s="108"/>
    </row>
    <row r="51" s="109" customFormat="true" ht="15.75" hidden="false" customHeight="true" outlineLevel="0" collapsed="false">
      <c r="A51" s="98"/>
      <c r="B51" s="98"/>
      <c r="C51" s="99"/>
      <c r="D51" s="103" t="s">
        <v>103</v>
      </c>
      <c r="E51" s="110"/>
      <c r="F51" s="116" t="n">
        <v>1283</v>
      </c>
      <c r="G51" s="114"/>
      <c r="H51" s="116"/>
      <c r="I51" s="114"/>
      <c r="J51" s="116"/>
      <c r="K51" s="114"/>
      <c r="L51" s="116"/>
      <c r="M51" s="114"/>
      <c r="N51" s="116"/>
      <c r="O51" s="114"/>
      <c r="P51" s="116"/>
      <c r="Q51" s="114"/>
      <c r="R51" s="116"/>
      <c r="S51" s="116"/>
      <c r="T51" s="116"/>
      <c r="U51" s="116"/>
      <c r="V51" s="116"/>
      <c r="W51" s="116"/>
      <c r="X51" s="116"/>
      <c r="Y51" s="116"/>
      <c r="Z51" s="116"/>
      <c r="AA51" s="116"/>
      <c r="AB51" s="116"/>
      <c r="AC51" s="99"/>
      <c r="AD51" s="107"/>
      <c r="AE51" s="107"/>
      <c r="AF51" s="107"/>
      <c r="AG51" s="108"/>
    </row>
    <row r="52" s="109" customFormat="true" ht="15.75" hidden="false" customHeight="true" outlineLevel="0" collapsed="false">
      <c r="A52" s="98"/>
      <c r="B52" s="98"/>
      <c r="C52" s="99"/>
      <c r="D52" s="117" t="s">
        <v>104</v>
      </c>
      <c r="E52" s="110"/>
      <c r="F52" s="111" t="n">
        <f aca="false">F49+F50+F51</f>
        <v>1408</v>
      </c>
      <c r="G52" s="110"/>
      <c r="H52" s="111" t="n">
        <f aca="false">H49+H50+H51</f>
        <v>236</v>
      </c>
      <c r="I52" s="110"/>
      <c r="J52" s="111" t="n">
        <f aca="false">J49+J50+J51</f>
        <v>187</v>
      </c>
      <c r="K52" s="110"/>
      <c r="L52" s="111" t="n">
        <f aca="false">L49+L50+L51</f>
        <v>154</v>
      </c>
      <c r="M52" s="110"/>
      <c r="N52" s="111" t="n">
        <f aca="false">N49+N50+N51</f>
        <v>98</v>
      </c>
      <c r="O52" s="110"/>
      <c r="P52" s="111" t="n">
        <f aca="false">P49+P50+P51</f>
        <v>123</v>
      </c>
      <c r="Q52" s="110"/>
      <c r="R52" s="111" t="n">
        <f aca="false">R49+R50+R51</f>
        <v>1704</v>
      </c>
      <c r="S52" s="111"/>
      <c r="T52" s="111" t="n">
        <f aca="false">T49+T50+T51</f>
        <v>201</v>
      </c>
      <c r="U52" s="111"/>
      <c r="V52" s="111" t="n">
        <f aca="false">V49+V50+V51</f>
        <v>178</v>
      </c>
      <c r="W52" s="111"/>
      <c r="X52" s="111" t="n">
        <f aca="false">X49+X50+X51</f>
        <v>182</v>
      </c>
      <c r="Y52" s="111"/>
      <c r="Z52" s="111" t="n">
        <f aca="false">Z49+Z50+Z51</f>
        <v>158</v>
      </c>
      <c r="AA52" s="111"/>
      <c r="AB52" s="111" t="n">
        <f aca="false">AB49+AB50+AB51</f>
        <v>193</v>
      </c>
      <c r="AC52" s="99"/>
      <c r="AD52" s="107"/>
      <c r="AE52" s="107"/>
      <c r="AF52" s="107"/>
      <c r="AG52" s="108"/>
    </row>
    <row r="53" s="109" customFormat="true" ht="11.25" hidden="false" customHeight="true" outlineLevel="0" collapsed="false">
      <c r="A53" s="98"/>
      <c r="B53" s="98"/>
      <c r="C53" s="99"/>
      <c r="D53" s="110"/>
      <c r="E53" s="110"/>
      <c r="F53" s="111"/>
      <c r="G53" s="110"/>
      <c r="H53" s="111"/>
      <c r="I53" s="110"/>
      <c r="J53" s="111"/>
      <c r="K53" s="110"/>
      <c r="L53" s="111"/>
      <c r="M53" s="110"/>
      <c r="N53" s="111"/>
      <c r="O53" s="110"/>
      <c r="P53" s="111"/>
      <c r="Q53" s="110"/>
      <c r="R53" s="111"/>
      <c r="S53" s="111"/>
      <c r="T53" s="111"/>
      <c r="U53" s="111"/>
      <c r="V53" s="111"/>
      <c r="W53" s="111"/>
      <c r="X53" s="111"/>
      <c r="Y53" s="111"/>
      <c r="Z53" s="111"/>
      <c r="AA53" s="111"/>
      <c r="AB53" s="111"/>
      <c r="AC53" s="99"/>
      <c r="AD53" s="107"/>
      <c r="AE53" s="107"/>
      <c r="AF53" s="107"/>
      <c r="AG53" s="108"/>
    </row>
    <row r="54" s="109" customFormat="true" ht="15.75" hidden="false" customHeight="true" outlineLevel="0" collapsed="false">
      <c r="A54" s="98"/>
      <c r="B54" s="98"/>
      <c r="C54" s="99"/>
      <c r="D54" s="110" t="s">
        <v>105</v>
      </c>
      <c r="E54" s="110"/>
      <c r="F54" s="111"/>
      <c r="G54" s="110"/>
      <c r="H54" s="111"/>
      <c r="I54" s="110"/>
      <c r="J54" s="111"/>
      <c r="K54" s="110"/>
      <c r="L54" s="111"/>
      <c r="M54" s="110"/>
      <c r="N54" s="111"/>
      <c r="O54" s="110"/>
      <c r="P54" s="111"/>
      <c r="Q54" s="110"/>
      <c r="R54" s="111"/>
      <c r="S54" s="111"/>
      <c r="T54" s="111"/>
      <c r="U54" s="111"/>
      <c r="V54" s="111"/>
      <c r="W54" s="111"/>
      <c r="X54" s="111"/>
      <c r="Y54" s="111"/>
      <c r="Z54" s="111"/>
      <c r="AA54" s="111"/>
      <c r="AB54" s="111"/>
      <c r="AC54" s="99"/>
      <c r="AD54" s="107"/>
      <c r="AE54" s="107"/>
      <c r="AF54" s="107"/>
      <c r="AG54" s="108"/>
    </row>
    <row r="55" s="109" customFormat="true" ht="11.25" hidden="false" customHeight="true" outlineLevel="0" collapsed="false">
      <c r="A55" s="98"/>
      <c r="B55" s="98"/>
      <c r="C55" s="99"/>
      <c r="D55" s="110"/>
      <c r="E55" s="110"/>
      <c r="F55" s="111"/>
      <c r="G55" s="110"/>
      <c r="H55" s="111"/>
      <c r="I55" s="110"/>
      <c r="J55" s="111"/>
      <c r="K55" s="110"/>
      <c r="L55" s="111"/>
      <c r="M55" s="110"/>
      <c r="N55" s="111"/>
      <c r="O55" s="110"/>
      <c r="P55" s="111"/>
      <c r="Q55" s="110"/>
      <c r="R55" s="111"/>
      <c r="S55" s="111"/>
      <c r="T55" s="111"/>
      <c r="U55" s="111"/>
      <c r="V55" s="111"/>
      <c r="W55" s="111"/>
      <c r="X55" s="111"/>
      <c r="Y55" s="111"/>
      <c r="Z55" s="111"/>
      <c r="AA55" s="111"/>
      <c r="AB55" s="111"/>
      <c r="AC55" s="99"/>
      <c r="AD55" s="107"/>
      <c r="AE55" s="107"/>
      <c r="AF55" s="107"/>
      <c r="AG55" s="108"/>
    </row>
    <row r="56" s="109" customFormat="true" ht="15.75" hidden="false" customHeight="true" outlineLevel="0" collapsed="false">
      <c r="A56" s="98"/>
      <c r="B56" s="98"/>
      <c r="C56" s="99"/>
      <c r="D56" s="117" t="s">
        <v>106</v>
      </c>
      <c r="E56" s="110"/>
      <c r="F56" s="111" t="n">
        <f aca="false">F43-F47+F52</f>
        <v>1269</v>
      </c>
      <c r="G56" s="110"/>
      <c r="H56" s="111" t="n">
        <f aca="false">H43-H47+H52</f>
        <v>-642</v>
      </c>
      <c r="I56" s="110"/>
      <c r="J56" s="111" t="n">
        <f aca="false">J43-J47+J52</f>
        <v>3480</v>
      </c>
      <c r="K56" s="110"/>
      <c r="L56" s="111" t="n">
        <f aca="false">L43-L47+L52</f>
        <v>7155</v>
      </c>
      <c r="M56" s="110"/>
      <c r="N56" s="111" t="n">
        <f aca="false">N43-N47+N52</f>
        <v>12001</v>
      </c>
      <c r="O56" s="110"/>
      <c r="P56" s="111" t="n">
        <f aca="false">P43-P47+P52</f>
        <v>4627</v>
      </c>
      <c r="Q56" s="110"/>
      <c r="R56" s="111" t="n">
        <f aca="false">R43-R47+R52</f>
        <v>38834</v>
      </c>
      <c r="S56" s="111"/>
      <c r="T56" s="111" t="n">
        <f aca="false">T43-T47+T52</f>
        <v>7896</v>
      </c>
      <c r="U56" s="111"/>
      <c r="V56" s="111" t="n">
        <f aca="false">V43-V47+V52</f>
        <v>13669</v>
      </c>
      <c r="W56" s="111"/>
      <c r="X56" s="111" t="n">
        <f aca="false">X43-X47+X52</f>
        <v>18180</v>
      </c>
      <c r="Y56" s="111"/>
      <c r="Z56" s="111" t="n">
        <f aca="false">Z43-Z47+Z52</f>
        <v>17645</v>
      </c>
      <c r="AA56" s="111"/>
      <c r="AB56" s="111" t="n">
        <f aca="false">AB43-AB47+AB52</f>
        <v>21457</v>
      </c>
      <c r="AC56" s="99"/>
      <c r="AD56" s="107"/>
      <c r="AE56" s="107"/>
      <c r="AF56" s="107"/>
      <c r="AG56" s="108"/>
    </row>
    <row r="57" s="109" customFormat="true" ht="11.25" hidden="false" customHeight="true" outlineLevel="0" collapsed="false">
      <c r="A57" s="98"/>
      <c r="B57" s="98"/>
      <c r="C57" s="99"/>
      <c r="D57" s="110"/>
      <c r="E57" s="110"/>
      <c r="F57" s="111"/>
      <c r="G57" s="110"/>
      <c r="H57" s="111"/>
      <c r="I57" s="110"/>
      <c r="J57" s="111"/>
      <c r="K57" s="110"/>
      <c r="L57" s="111"/>
      <c r="M57" s="110"/>
      <c r="N57" s="111"/>
      <c r="O57" s="110"/>
      <c r="P57" s="111"/>
      <c r="Q57" s="110"/>
      <c r="R57" s="111"/>
      <c r="S57" s="111"/>
      <c r="T57" s="111"/>
      <c r="U57" s="111"/>
      <c r="V57" s="111"/>
      <c r="W57" s="111"/>
      <c r="X57" s="111"/>
      <c r="Y57" s="111"/>
      <c r="Z57" s="111"/>
      <c r="AA57" s="111"/>
      <c r="AB57" s="111"/>
      <c r="AC57" s="99"/>
      <c r="AD57" s="107"/>
      <c r="AE57" s="107"/>
      <c r="AF57" s="107"/>
      <c r="AG57" s="108"/>
    </row>
    <row r="58" s="109" customFormat="true" ht="15.75" hidden="false" customHeight="true" outlineLevel="0" collapsed="false">
      <c r="A58" s="98"/>
      <c r="B58" s="98"/>
      <c r="C58" s="99"/>
      <c r="D58" s="103" t="s">
        <v>107</v>
      </c>
      <c r="E58" s="110"/>
      <c r="F58" s="116" t="n">
        <v>0</v>
      </c>
      <c r="G58" s="114"/>
      <c r="H58" s="116" t="n">
        <v>0</v>
      </c>
      <c r="I58" s="114"/>
      <c r="J58" s="116" t="n">
        <v>0</v>
      </c>
      <c r="K58" s="114"/>
      <c r="L58" s="116" t="n">
        <v>0</v>
      </c>
      <c r="M58" s="114"/>
      <c r="N58" s="116" t="n">
        <v>0</v>
      </c>
      <c r="O58" s="114"/>
      <c r="P58" s="116" t="n">
        <v>0</v>
      </c>
      <c r="Q58" s="114"/>
      <c r="R58" s="116" t="n">
        <v>0</v>
      </c>
      <c r="S58" s="116"/>
      <c r="T58" s="116" t="n">
        <v>0</v>
      </c>
      <c r="U58" s="116"/>
      <c r="V58" s="116" t="n">
        <v>0</v>
      </c>
      <c r="W58" s="116"/>
      <c r="X58" s="116" t="n">
        <v>0</v>
      </c>
      <c r="Y58" s="116"/>
      <c r="Z58" s="116" t="n">
        <v>0</v>
      </c>
      <c r="AA58" s="116"/>
      <c r="AB58" s="116" t="n">
        <v>0</v>
      </c>
      <c r="AC58" s="99"/>
      <c r="AD58" s="107"/>
      <c r="AE58" s="107"/>
      <c r="AF58" s="107"/>
      <c r="AG58" s="108"/>
    </row>
    <row r="59" s="109" customFormat="true" ht="11.25" hidden="false" customHeight="true" outlineLevel="0" collapsed="false">
      <c r="A59" s="98"/>
      <c r="B59" s="98"/>
      <c r="C59" s="99"/>
      <c r="D59" s="110"/>
      <c r="E59" s="110"/>
      <c r="F59" s="111"/>
      <c r="G59" s="110"/>
      <c r="H59" s="111"/>
      <c r="I59" s="110"/>
      <c r="J59" s="111"/>
      <c r="K59" s="110"/>
      <c r="L59" s="111"/>
      <c r="M59" s="110"/>
      <c r="N59" s="111"/>
      <c r="O59" s="110"/>
      <c r="P59" s="111"/>
      <c r="Q59" s="110"/>
      <c r="R59" s="111"/>
      <c r="S59" s="111"/>
      <c r="T59" s="111"/>
      <c r="U59" s="111"/>
      <c r="V59" s="111"/>
      <c r="W59" s="111"/>
      <c r="X59" s="111"/>
      <c r="Y59" s="111"/>
      <c r="Z59" s="111"/>
      <c r="AA59" s="111"/>
      <c r="AB59" s="111"/>
      <c r="AC59" s="99"/>
      <c r="AD59" s="107"/>
      <c r="AE59" s="107"/>
      <c r="AF59" s="107"/>
      <c r="AG59" s="108"/>
    </row>
    <row r="60" s="124" customFormat="true" ht="15.75" hidden="false" customHeight="true" outlineLevel="0" collapsed="false">
      <c r="A60" s="98"/>
      <c r="B60" s="98"/>
      <c r="C60" s="99"/>
      <c r="D60" s="117" t="s">
        <v>108</v>
      </c>
      <c r="E60" s="110"/>
      <c r="F60" s="120" t="n">
        <f aca="false">F56-F58</f>
        <v>1269</v>
      </c>
      <c r="G60" s="117"/>
      <c r="H60" s="120" t="n">
        <f aca="false">H56-H58</f>
        <v>-642</v>
      </c>
      <c r="I60" s="117"/>
      <c r="J60" s="120" t="n">
        <f aca="false">J56-J58</f>
        <v>3480</v>
      </c>
      <c r="K60" s="117"/>
      <c r="L60" s="120" t="n">
        <f aca="false">L56-L58</f>
        <v>7155</v>
      </c>
      <c r="M60" s="117"/>
      <c r="N60" s="120" t="n">
        <f aca="false">N56-N58</f>
        <v>12001</v>
      </c>
      <c r="O60" s="117"/>
      <c r="P60" s="120" t="n">
        <f aca="false">P56-P58</f>
        <v>4627</v>
      </c>
      <c r="Q60" s="117"/>
      <c r="R60" s="120" t="n">
        <f aca="false">R56-R58</f>
        <v>38834</v>
      </c>
      <c r="S60" s="120"/>
      <c r="T60" s="120" t="n">
        <f aca="false">T56-T58</f>
        <v>7896</v>
      </c>
      <c r="U60" s="120"/>
      <c r="V60" s="120" t="n">
        <f aca="false">V56-V58</f>
        <v>13669</v>
      </c>
      <c r="W60" s="120"/>
      <c r="X60" s="120" t="n">
        <f aca="false">X56-X58</f>
        <v>18180</v>
      </c>
      <c r="Y60" s="120"/>
      <c r="Z60" s="120" t="n">
        <f aca="false">Z56-Z58</f>
        <v>17645</v>
      </c>
      <c r="AA60" s="120"/>
      <c r="AB60" s="121" t="n">
        <f aca="false">AB56-AB58</f>
        <v>21457</v>
      </c>
      <c r="AC60" s="106"/>
      <c r="AD60" s="122"/>
      <c r="AE60" s="122"/>
      <c r="AF60" s="122"/>
      <c r="AG60" s="123"/>
    </row>
    <row r="61" s="130" customFormat="true" ht="7.5" hidden="false" customHeight="true" outlineLevel="0" collapsed="false">
      <c r="A61" s="125"/>
      <c r="B61" s="125"/>
      <c r="C61" s="126"/>
      <c r="D61" s="126"/>
      <c r="E61" s="126"/>
      <c r="F61" s="127"/>
      <c r="G61" s="126"/>
      <c r="H61" s="127"/>
      <c r="I61" s="126"/>
      <c r="J61" s="127"/>
      <c r="K61" s="126"/>
      <c r="L61" s="127"/>
      <c r="M61" s="126"/>
      <c r="N61" s="127"/>
      <c r="O61" s="126"/>
      <c r="P61" s="127"/>
      <c r="Q61" s="126"/>
      <c r="R61" s="127"/>
      <c r="S61" s="127"/>
      <c r="T61" s="127"/>
      <c r="U61" s="127"/>
      <c r="V61" s="127"/>
      <c r="W61" s="127"/>
      <c r="X61" s="127"/>
      <c r="Y61" s="127"/>
      <c r="Z61" s="127"/>
      <c r="AA61" s="127"/>
      <c r="AB61" s="127"/>
      <c r="AC61" s="95"/>
      <c r="AD61" s="128"/>
      <c r="AE61" s="128"/>
      <c r="AF61" s="128"/>
      <c r="AG61" s="79"/>
      <c r="AH61" s="129"/>
      <c r="AI61" s="129"/>
      <c r="AJ61" s="129"/>
      <c r="AK61" s="129"/>
      <c r="AL61" s="129"/>
      <c r="AM61" s="129"/>
      <c r="AN61" s="129"/>
      <c r="AO61" s="129"/>
      <c r="AP61" s="129"/>
      <c r="AQ61" s="129"/>
      <c r="AR61" s="129"/>
      <c r="AS61" s="129"/>
      <c r="AT61" s="129"/>
      <c r="AU61" s="129"/>
      <c r="AV61" s="129"/>
      <c r="AW61" s="129"/>
      <c r="AX61" s="129"/>
      <c r="AY61" s="129"/>
      <c r="AZ61" s="129"/>
      <c r="BA61" s="129"/>
      <c r="BB61" s="129"/>
      <c r="BC61" s="129"/>
      <c r="BD61" s="129"/>
      <c r="BE61" s="129"/>
      <c r="BF61" s="129"/>
      <c r="BG61" s="129"/>
      <c r="BH61" s="129"/>
      <c r="BI61" s="129"/>
      <c r="BJ61" s="129"/>
      <c r="BK61" s="129"/>
      <c r="BL61" s="129"/>
      <c r="BM61" s="129"/>
      <c r="BN61" s="129"/>
      <c r="BO61" s="129"/>
      <c r="BP61" s="129"/>
      <c r="BQ61" s="129"/>
      <c r="BR61" s="129"/>
      <c r="BS61" s="129"/>
      <c r="BT61" s="129"/>
      <c r="BU61" s="129"/>
      <c r="BV61" s="129"/>
      <c r="BW61" s="129"/>
      <c r="BX61" s="129"/>
      <c r="BY61" s="129"/>
      <c r="BZ61" s="129"/>
      <c r="CA61" s="129"/>
      <c r="CB61" s="129"/>
      <c r="CC61" s="129"/>
      <c r="CD61" s="129"/>
      <c r="CE61" s="129"/>
      <c r="CF61" s="129"/>
      <c r="CG61" s="129"/>
      <c r="CH61" s="129"/>
      <c r="CI61" s="129"/>
      <c r="CJ61" s="129"/>
      <c r="CK61" s="129"/>
      <c r="CL61" s="129"/>
      <c r="CM61" s="129"/>
      <c r="CN61" s="129"/>
      <c r="CO61" s="129"/>
      <c r="CP61" s="129"/>
      <c r="CQ61" s="129"/>
      <c r="CR61" s="129"/>
      <c r="CS61" s="129"/>
      <c r="CT61" s="129"/>
      <c r="CU61" s="129"/>
      <c r="CV61" s="129"/>
      <c r="CW61" s="129"/>
      <c r="CX61" s="129"/>
      <c r="CY61" s="129"/>
      <c r="CZ61" s="129"/>
      <c r="DA61" s="129"/>
      <c r="DB61" s="129"/>
      <c r="DC61" s="129"/>
      <c r="DD61" s="129"/>
      <c r="DE61" s="129"/>
      <c r="DF61" s="129"/>
      <c r="DG61" s="129"/>
      <c r="DH61" s="129"/>
      <c r="DI61" s="129"/>
      <c r="DJ61" s="129"/>
      <c r="DK61" s="129"/>
      <c r="DL61" s="129"/>
      <c r="DM61" s="129"/>
      <c r="DN61" s="129"/>
      <c r="DO61" s="129"/>
      <c r="DP61" s="129"/>
      <c r="DQ61" s="129"/>
      <c r="DR61" s="129"/>
      <c r="DS61" s="129"/>
      <c r="DT61" s="129"/>
      <c r="DU61" s="129"/>
      <c r="DV61" s="129"/>
      <c r="DW61" s="129"/>
      <c r="DX61" s="129"/>
      <c r="DY61" s="129"/>
      <c r="DZ61" s="129"/>
      <c r="EA61" s="129"/>
      <c r="EB61" s="129"/>
      <c r="EC61" s="129"/>
      <c r="ED61" s="129"/>
      <c r="EE61" s="129"/>
      <c r="EF61" s="129"/>
      <c r="EG61" s="129"/>
      <c r="EH61" s="129"/>
      <c r="EI61" s="129"/>
      <c r="EJ61" s="129"/>
      <c r="EK61" s="129"/>
      <c r="EL61" s="129"/>
      <c r="EM61" s="129"/>
      <c r="EN61" s="129"/>
      <c r="EO61" s="129"/>
      <c r="EP61" s="129"/>
      <c r="EQ61" s="129"/>
      <c r="ER61" s="129"/>
      <c r="ES61" s="129"/>
      <c r="ET61" s="129"/>
      <c r="EU61" s="129"/>
      <c r="EV61" s="129"/>
      <c r="EW61" s="129"/>
      <c r="EX61" s="129"/>
      <c r="EY61" s="129"/>
      <c r="EZ61" s="129"/>
      <c r="FA61" s="129"/>
      <c r="FB61" s="129"/>
      <c r="FC61" s="129"/>
      <c r="FD61" s="129"/>
      <c r="FE61" s="129"/>
      <c r="FF61" s="129"/>
      <c r="FG61" s="129"/>
      <c r="FH61" s="129"/>
      <c r="FI61" s="129"/>
      <c r="FJ61" s="129"/>
      <c r="FK61" s="129"/>
      <c r="FL61" s="129"/>
      <c r="FM61" s="129"/>
      <c r="FN61" s="129"/>
      <c r="FO61" s="129"/>
      <c r="FP61" s="129"/>
      <c r="FQ61" s="129"/>
      <c r="FR61" s="129"/>
      <c r="FS61" s="129"/>
      <c r="FT61" s="129"/>
      <c r="FU61" s="129"/>
      <c r="FV61" s="129"/>
      <c r="FW61" s="129"/>
      <c r="FX61" s="129"/>
      <c r="FY61" s="129"/>
      <c r="FZ61" s="129"/>
      <c r="GA61" s="129"/>
      <c r="GB61" s="129"/>
      <c r="GC61" s="129"/>
      <c r="GD61" s="129"/>
      <c r="GE61" s="129"/>
      <c r="GF61" s="129"/>
      <c r="GG61" s="129"/>
      <c r="GH61" s="129"/>
      <c r="GI61" s="129"/>
      <c r="GJ61" s="129"/>
      <c r="GK61" s="129"/>
      <c r="GL61" s="129"/>
      <c r="GM61" s="129"/>
      <c r="GN61" s="129"/>
      <c r="GO61" s="129"/>
      <c r="GP61" s="129"/>
      <c r="GQ61" s="129"/>
      <c r="GR61" s="129"/>
      <c r="GS61" s="129"/>
      <c r="GT61" s="129"/>
      <c r="GU61" s="129"/>
      <c r="GV61" s="129"/>
      <c r="GW61" s="129"/>
      <c r="GX61" s="129"/>
      <c r="GY61" s="129"/>
      <c r="GZ61" s="129"/>
      <c r="HA61" s="129"/>
      <c r="HB61" s="129"/>
      <c r="HC61" s="129"/>
      <c r="HD61" s="129"/>
      <c r="HE61" s="129"/>
      <c r="HF61" s="129"/>
      <c r="HG61" s="129"/>
      <c r="HH61" s="129"/>
      <c r="HI61" s="129"/>
      <c r="HJ61" s="129"/>
      <c r="HK61" s="129"/>
      <c r="HL61" s="129"/>
      <c r="HM61" s="129"/>
      <c r="HN61" s="129"/>
      <c r="HO61" s="129"/>
      <c r="HP61" s="129"/>
      <c r="HQ61" s="129"/>
      <c r="HR61" s="129"/>
      <c r="HS61" s="129"/>
      <c r="HT61" s="129"/>
      <c r="HU61" s="129"/>
      <c r="HV61" s="129"/>
      <c r="HW61" s="129"/>
      <c r="HX61" s="129"/>
      <c r="HY61" s="129"/>
      <c r="HZ61" s="129"/>
      <c r="IA61" s="129"/>
      <c r="IB61" s="129"/>
      <c r="IC61" s="129"/>
      <c r="ID61" s="129"/>
      <c r="IE61" s="129"/>
      <c r="IF61" s="129"/>
      <c r="IG61" s="129"/>
      <c r="IH61" s="129"/>
      <c r="II61" s="129"/>
      <c r="IJ61" s="129"/>
      <c r="IK61" s="129"/>
      <c r="IL61" s="129"/>
      <c r="IM61" s="129"/>
      <c r="IN61" s="129"/>
      <c r="IO61" s="129"/>
      <c r="IP61" s="129"/>
      <c r="IQ61" s="129"/>
      <c r="IR61" s="129"/>
      <c r="IS61" s="129"/>
      <c r="IT61" s="129"/>
      <c r="IU61" s="129"/>
      <c r="IV61" s="129"/>
    </row>
    <row r="62" s="76" customFormat="true" ht="15" hidden="false" customHeight="true" outlineLevel="0" collapsed="false">
      <c r="C62" s="87"/>
      <c r="D62" s="87"/>
      <c r="E62" s="87"/>
      <c r="F62" s="131"/>
      <c r="G62" s="87"/>
      <c r="H62" s="131"/>
      <c r="I62" s="87"/>
      <c r="J62" s="131"/>
      <c r="K62" s="87"/>
      <c r="L62" s="131"/>
      <c r="M62" s="87"/>
      <c r="N62" s="131"/>
      <c r="O62" s="87"/>
      <c r="P62" s="131"/>
      <c r="Q62" s="87"/>
      <c r="R62" s="131"/>
      <c r="S62" s="131"/>
      <c r="T62" s="131"/>
      <c r="U62" s="131"/>
      <c r="V62" s="131"/>
      <c r="W62" s="131"/>
      <c r="X62" s="131"/>
      <c r="Y62" s="131"/>
      <c r="Z62" s="131"/>
      <c r="AA62" s="131"/>
      <c r="AB62" s="131"/>
      <c r="AC62" s="87"/>
      <c r="AD62" s="87"/>
      <c r="AE62" s="87"/>
      <c r="AF62" s="87"/>
    </row>
    <row r="63" s="76" customFormat="true" ht="11.25" hidden="false" customHeight="true" outlineLevel="0" collapsed="false">
      <c r="C63" s="87"/>
      <c r="D63" s="87"/>
      <c r="E63" s="87"/>
      <c r="F63" s="131"/>
      <c r="G63" s="87"/>
      <c r="H63" s="131"/>
      <c r="I63" s="87"/>
      <c r="J63" s="131"/>
      <c r="K63" s="87"/>
      <c r="L63" s="131"/>
      <c r="M63" s="87"/>
      <c r="N63" s="131"/>
      <c r="O63" s="87"/>
      <c r="P63" s="131"/>
      <c r="Q63" s="87"/>
      <c r="R63" s="131"/>
      <c r="S63" s="131"/>
      <c r="T63" s="131"/>
      <c r="U63" s="131"/>
      <c r="V63" s="131"/>
      <c r="W63" s="131"/>
      <c r="X63" s="131"/>
      <c r="Y63" s="131"/>
      <c r="Z63" s="131"/>
      <c r="AA63" s="131"/>
      <c r="AB63" s="131"/>
      <c r="AC63" s="87"/>
      <c r="AD63" s="87"/>
      <c r="AE63" s="87"/>
      <c r="AF63" s="87"/>
    </row>
    <row r="64" s="76" customFormat="true" ht="8.4" hidden="false" customHeight="true" outlineLevel="0" collapsed="false">
      <c r="C64" s="87"/>
      <c r="D64" s="87"/>
      <c r="E64" s="87"/>
      <c r="F64" s="131"/>
      <c r="G64" s="87"/>
      <c r="H64" s="131"/>
      <c r="I64" s="87"/>
      <c r="J64" s="131"/>
      <c r="K64" s="87"/>
      <c r="L64" s="131"/>
      <c r="M64" s="87"/>
      <c r="N64" s="131"/>
      <c r="O64" s="87"/>
      <c r="P64" s="131"/>
      <c r="Q64" s="87"/>
      <c r="R64" s="131"/>
      <c r="S64" s="131"/>
      <c r="T64" s="131"/>
      <c r="U64" s="131"/>
      <c r="V64" s="131"/>
      <c r="W64" s="131"/>
      <c r="X64" s="131"/>
      <c r="Y64" s="131"/>
      <c r="Z64" s="131"/>
      <c r="AA64" s="131"/>
      <c r="AB64" s="131"/>
      <c r="AC64" s="87"/>
      <c r="AD64" s="87"/>
      <c r="AE64" s="87"/>
      <c r="AF64" s="87"/>
    </row>
    <row r="65" s="76" customFormat="true" ht="12.5" hidden="false" customHeight="false" outlineLevel="0" collapsed="false">
      <c r="F65" s="132"/>
      <c r="H65" s="132"/>
      <c r="J65" s="132"/>
      <c r="L65" s="132"/>
      <c r="N65" s="132"/>
      <c r="P65" s="132"/>
      <c r="R65" s="132"/>
      <c r="S65" s="132"/>
      <c r="T65" s="132"/>
      <c r="U65" s="132"/>
      <c r="V65" s="132"/>
      <c r="W65" s="132"/>
      <c r="X65" s="132"/>
      <c r="Y65" s="132"/>
      <c r="Z65" s="132"/>
      <c r="AA65" s="132"/>
      <c r="AB65" s="132"/>
    </row>
  </sheetData>
  <mergeCells count="4">
    <mergeCell ref="C1:AC3"/>
    <mergeCell ref="I8:R8"/>
    <mergeCell ref="I9:R9"/>
    <mergeCell ref="I10:R10"/>
  </mergeCells>
  <hyperlinks>
    <hyperlink ref="AB6" location="Startseite!A1" display="» Startseite"/>
  </hyperlinks>
  <printOptions headings="false" gridLines="false" gridLinesSet="true" horizontalCentered="false" verticalCentered="false"/>
  <pageMargins left="0.39375" right="0.39375" top="0.472222222222222"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false" showZeros="true" rightToLeft="false" tabSelected="false" showOutlineSymbols="true" defaultGridColor="true" view="normal" topLeftCell="B1" colorId="64" zoomScale="77" zoomScaleNormal="77" zoomScalePageLayoutView="100" workbookViewId="0">
      <selection pane="topLeft" activeCell="F44" activeCellId="0" sqref="F44"/>
    </sheetView>
  </sheetViews>
  <sheetFormatPr defaultColWidth="9.9921875" defaultRowHeight="12.5" zeroHeight="false" outlineLevelRow="0" outlineLevelCol="0"/>
  <cols>
    <col collapsed="false" customWidth="false" hidden="true" outlineLevel="0" max="1" min="1" style="73" width="9.99"/>
    <col collapsed="false" customWidth="true" hidden="false" outlineLevel="0" max="2" min="2" style="73" width="1.38"/>
    <col collapsed="false" customWidth="true" hidden="false" outlineLevel="0" max="3" min="3" style="74" width="1.38"/>
    <col collapsed="false" customWidth="true" hidden="false" outlineLevel="0" max="4" min="4" style="74" width="6.38"/>
    <col collapsed="false" customWidth="true" hidden="false" outlineLevel="0" max="5" min="5" style="74" width="29.75"/>
    <col collapsed="false" customWidth="true" hidden="false" outlineLevel="0" max="6" min="6" style="74" width="31.22"/>
    <col collapsed="false" customWidth="true" hidden="false" outlineLevel="0" max="7" min="7" style="75" width="24.06"/>
    <col collapsed="false" customWidth="true" hidden="false" outlineLevel="0" max="8" min="8" style="74" width="20.06"/>
    <col collapsed="false" customWidth="true" hidden="false" outlineLevel="0" max="9" min="9" style="74" width="1.38"/>
    <col collapsed="false" customWidth="false" hidden="false" outlineLevel="0" max="11" min="10" style="76" width="9.99"/>
    <col collapsed="false" customWidth="true" hidden="false" outlineLevel="0" max="12" min="12" style="76" width="1.38"/>
    <col collapsed="false" customWidth="false" hidden="false" outlineLevel="0" max="13" min="13" style="76" width="9.99"/>
    <col collapsed="false" customWidth="false" hidden="false" outlineLevel="0" max="257" min="14" style="74" width="9.99"/>
  </cols>
  <sheetData>
    <row r="1" customFormat="false" ht="12.15" hidden="false" customHeight="true" outlineLevel="0" collapsed="false">
      <c r="C1" s="77" t="s">
        <v>109</v>
      </c>
      <c r="D1" s="77"/>
      <c r="E1" s="77"/>
      <c r="F1" s="77"/>
      <c r="G1" s="77"/>
      <c r="H1" s="77"/>
      <c r="I1" s="77"/>
      <c r="J1" s="78"/>
      <c r="K1" s="78"/>
      <c r="L1" s="78"/>
    </row>
    <row r="2" customFormat="false" ht="12.15" hidden="false" customHeight="true" outlineLevel="0" collapsed="false">
      <c r="C2" s="77"/>
      <c r="D2" s="77"/>
      <c r="E2" s="77"/>
      <c r="F2" s="77"/>
      <c r="G2" s="77"/>
      <c r="H2" s="77"/>
      <c r="I2" s="77"/>
      <c r="J2" s="78"/>
      <c r="K2" s="78"/>
      <c r="L2" s="78"/>
    </row>
    <row r="3" customFormat="false" ht="21.75" hidden="false" customHeight="true" outlineLevel="0" collapsed="false">
      <c r="C3" s="77"/>
      <c r="D3" s="77"/>
      <c r="E3" s="77"/>
      <c r="F3" s="77"/>
      <c r="G3" s="77"/>
      <c r="H3" s="77"/>
      <c r="I3" s="77"/>
      <c r="J3" s="78"/>
      <c r="K3" s="78"/>
      <c r="L3" s="78"/>
      <c r="M3" s="79"/>
    </row>
    <row r="4" customFormat="false" ht="5.25" hidden="false" customHeight="true" outlineLevel="0" collapsed="false">
      <c r="J4" s="79"/>
      <c r="K4" s="79"/>
      <c r="L4" s="79"/>
      <c r="M4" s="79"/>
    </row>
    <row r="5" customFormat="false" ht="12.15" hidden="false" customHeight="true" outlineLevel="0" collapsed="false">
      <c r="C5" s="80"/>
      <c r="D5" s="80"/>
      <c r="E5" s="80"/>
      <c r="F5" s="80"/>
      <c r="G5" s="81"/>
      <c r="H5" s="80"/>
      <c r="I5" s="80"/>
    </row>
    <row r="6" customFormat="false" ht="18.75" hidden="false" customHeight="true" outlineLevel="0" collapsed="false">
      <c r="C6" s="80"/>
      <c r="D6" s="133" t="s">
        <v>110</v>
      </c>
      <c r="E6" s="133"/>
      <c r="F6" s="133"/>
      <c r="G6" s="133"/>
      <c r="H6" s="39" t="s">
        <v>12</v>
      </c>
      <c r="I6" s="80"/>
      <c r="K6" s="83"/>
      <c r="L6" s="83"/>
    </row>
    <row r="7" customFormat="false" ht="12.15" hidden="false" customHeight="true" outlineLevel="0" collapsed="false">
      <c r="C7" s="84"/>
      <c r="D7" s="85"/>
      <c r="E7" s="84"/>
      <c r="F7" s="84"/>
      <c r="G7" s="86"/>
      <c r="H7" s="84"/>
      <c r="I7" s="84"/>
      <c r="J7" s="87"/>
      <c r="K7" s="88"/>
      <c r="L7" s="88"/>
    </row>
    <row r="8" customFormat="false" ht="18.75" hidden="true" customHeight="true" outlineLevel="0" collapsed="false">
      <c r="C8" s="84"/>
      <c r="D8" s="84"/>
      <c r="E8" s="84"/>
      <c r="F8" s="84"/>
      <c r="G8" s="86"/>
      <c r="H8" s="84"/>
      <c r="I8" s="84"/>
      <c r="J8" s="87"/>
      <c r="K8" s="87"/>
      <c r="L8" s="87"/>
    </row>
    <row r="9" s="92" customFormat="true" ht="18.75" hidden="true" customHeight="true" outlineLevel="0" collapsed="false">
      <c r="A9" s="89"/>
      <c r="B9" s="89"/>
      <c r="C9" s="84"/>
      <c r="D9" s="134"/>
      <c r="E9" s="135"/>
      <c r="F9" s="135"/>
      <c r="G9" s="135"/>
      <c r="H9" s="134"/>
      <c r="I9" s="84"/>
      <c r="J9" s="87"/>
      <c r="K9" s="87"/>
      <c r="L9" s="87"/>
      <c r="M9" s="91"/>
    </row>
    <row r="10" s="92" customFormat="true" ht="11.25" hidden="true" customHeight="true" outlineLevel="0" collapsed="false">
      <c r="A10" s="89"/>
      <c r="B10" s="89"/>
      <c r="C10" s="84"/>
      <c r="D10" s="134"/>
      <c r="E10" s="136"/>
      <c r="F10" s="136"/>
      <c r="G10" s="137"/>
      <c r="H10" s="134"/>
      <c r="I10" s="84"/>
      <c r="J10" s="87"/>
      <c r="K10" s="87"/>
      <c r="L10" s="87"/>
      <c r="M10" s="91"/>
    </row>
    <row r="11" s="144" customFormat="true" ht="15.75" hidden="false" customHeight="true" outlineLevel="0" collapsed="false">
      <c r="A11" s="138"/>
      <c r="B11" s="138"/>
      <c r="C11" s="99"/>
      <c r="D11" s="139"/>
      <c r="E11" s="140" t="s">
        <v>63</v>
      </c>
      <c r="F11" s="141"/>
      <c r="G11" s="142" t="s">
        <v>111</v>
      </c>
      <c r="H11" s="139"/>
      <c r="I11" s="99"/>
      <c r="J11" s="107"/>
      <c r="K11" s="107"/>
      <c r="L11" s="107"/>
      <c r="M11" s="143"/>
    </row>
    <row r="12" s="144" customFormat="true" ht="15.75" hidden="true" customHeight="true" outlineLevel="0" collapsed="false">
      <c r="A12" s="138"/>
      <c r="B12" s="138"/>
      <c r="C12" s="99"/>
      <c r="D12" s="139"/>
      <c r="E12" s="145"/>
      <c r="F12" s="146"/>
      <c r="G12" s="147"/>
      <c r="H12" s="139"/>
      <c r="I12" s="99"/>
      <c r="J12" s="107"/>
      <c r="K12" s="107"/>
      <c r="L12" s="107"/>
      <c r="M12" s="143"/>
    </row>
    <row r="13" s="144" customFormat="true" ht="15.75" hidden="true" customHeight="true" outlineLevel="0" collapsed="false">
      <c r="A13" s="138"/>
      <c r="B13" s="138"/>
      <c r="C13" s="99"/>
      <c r="D13" s="139"/>
      <c r="E13" s="145"/>
      <c r="F13" s="146"/>
      <c r="G13" s="148"/>
      <c r="H13" s="139"/>
      <c r="I13" s="99"/>
      <c r="J13" s="107"/>
      <c r="K13" s="107"/>
      <c r="L13" s="107"/>
      <c r="M13" s="143"/>
    </row>
    <row r="14" s="144" customFormat="true" ht="15.75" hidden="true" customHeight="true" outlineLevel="0" collapsed="false">
      <c r="A14" s="138"/>
      <c r="B14" s="138"/>
      <c r="C14" s="99"/>
      <c r="D14" s="139"/>
      <c r="E14" s="145"/>
      <c r="F14" s="146"/>
      <c r="G14" s="147"/>
      <c r="H14" s="139"/>
      <c r="I14" s="99"/>
      <c r="J14" s="107"/>
      <c r="K14" s="107"/>
      <c r="L14" s="107"/>
      <c r="M14" s="143"/>
    </row>
    <row r="15" s="144" customFormat="true" ht="15.75" hidden="false" customHeight="true" outlineLevel="0" collapsed="false">
      <c r="A15" s="138"/>
      <c r="B15" s="138"/>
      <c r="C15" s="99"/>
      <c r="D15" s="139"/>
      <c r="E15" s="145" t="s">
        <v>76</v>
      </c>
      <c r="F15" s="146"/>
      <c r="G15" s="149" t="n">
        <f aca="false">'BWA - Monatswerte'!F15+'BWA - Monatswerte'!H15+'BWA - Monatswerte'!J15+'BWA - Monatswerte'!L15+'BWA - Monatswerte'!N15+'BWA - Monatswerte'!P15+'BWA - Monatswerte'!R15+'BWA - Monatswerte'!T15+'BWA - Monatswerte'!V15+'BWA - Monatswerte'!X15+'BWA - Monatswerte'!Z15+'BWA - Monatswerte'!AB15</f>
        <v>1614813</v>
      </c>
      <c r="H15" s="139"/>
      <c r="I15" s="99"/>
      <c r="J15" s="107"/>
      <c r="K15" s="107"/>
      <c r="L15" s="107"/>
      <c r="M15" s="143"/>
    </row>
    <row r="16" s="144" customFormat="true" ht="15.75" hidden="false" customHeight="true" outlineLevel="0" collapsed="false">
      <c r="A16" s="138"/>
      <c r="B16" s="138"/>
      <c r="C16" s="99"/>
      <c r="D16" s="139"/>
      <c r="E16" s="145" t="s">
        <v>77</v>
      </c>
      <c r="F16" s="146"/>
      <c r="G16" s="147" t="n">
        <f aca="false">'BWA - Monatswerte'!F16+'BWA - Monatswerte'!H16+'BWA - Monatswerte'!J16+'BWA - Monatswerte'!L16+'BWA - Monatswerte'!N16+'BWA - Monatswerte'!P16+'BWA - Monatswerte'!R16+'BWA - Monatswerte'!T16+'BWA - Monatswerte'!V16+'BWA - Monatswerte'!X16+'BWA - Monatswerte'!Z16+'BWA - Monatswerte'!AB16</f>
        <v>0</v>
      </c>
      <c r="H16" s="139"/>
      <c r="I16" s="99"/>
      <c r="J16" s="107"/>
      <c r="K16" s="107"/>
      <c r="L16" s="107"/>
      <c r="M16" s="143"/>
    </row>
    <row r="17" s="144" customFormat="true" ht="15.75" hidden="false" customHeight="true" outlineLevel="0" collapsed="false">
      <c r="A17" s="138"/>
      <c r="B17" s="138"/>
      <c r="C17" s="99"/>
      <c r="D17" s="139"/>
      <c r="E17" s="145" t="s">
        <v>78</v>
      </c>
      <c r="F17" s="146"/>
      <c r="G17" s="147" t="n">
        <f aca="false">'BWA - Monatswerte'!F17+'BWA - Monatswerte'!H17+'BWA - Monatswerte'!J17+'BWA - Monatswerte'!L17+'BWA - Monatswerte'!N17+'BWA - Monatswerte'!P17+'BWA - Monatswerte'!R17+'BWA - Monatswerte'!T17+'BWA - Monatswerte'!V17+'BWA - Monatswerte'!X17+'BWA - Monatswerte'!Z17+'BWA - Monatswerte'!AB17</f>
        <v>0</v>
      </c>
      <c r="H17" s="139"/>
      <c r="I17" s="99"/>
      <c r="J17" s="107"/>
      <c r="K17" s="107"/>
      <c r="L17" s="107"/>
      <c r="M17" s="143"/>
    </row>
    <row r="18" s="144" customFormat="true" ht="11.25" hidden="false" customHeight="true" outlineLevel="0" collapsed="false">
      <c r="A18" s="138"/>
      <c r="B18" s="138"/>
      <c r="C18" s="99"/>
      <c r="D18" s="139"/>
      <c r="E18" s="145"/>
      <c r="F18" s="146"/>
      <c r="G18" s="147"/>
      <c r="H18" s="139"/>
      <c r="I18" s="99"/>
      <c r="J18" s="107"/>
      <c r="K18" s="107"/>
      <c r="L18" s="107"/>
      <c r="M18" s="143"/>
    </row>
    <row r="19" s="144" customFormat="true" ht="15.75" hidden="false" customHeight="true" outlineLevel="0" collapsed="false">
      <c r="A19" s="138"/>
      <c r="B19" s="138"/>
      <c r="C19" s="99"/>
      <c r="D19" s="139"/>
      <c r="E19" s="150" t="s">
        <v>79</v>
      </c>
      <c r="F19" s="151"/>
      <c r="G19" s="152" t="n">
        <f aca="false">G15+G16+G17</f>
        <v>1614813</v>
      </c>
      <c r="H19" s="139"/>
      <c r="I19" s="99"/>
      <c r="J19" s="107"/>
      <c r="K19" s="107"/>
      <c r="L19" s="107"/>
      <c r="M19" s="143"/>
    </row>
    <row r="20" s="144" customFormat="true" ht="11.25" hidden="false" customHeight="true" outlineLevel="0" collapsed="false">
      <c r="A20" s="138"/>
      <c r="B20" s="138"/>
      <c r="C20" s="99"/>
      <c r="D20" s="139"/>
      <c r="E20" s="145"/>
      <c r="F20" s="146"/>
      <c r="G20" s="147"/>
      <c r="H20" s="139"/>
      <c r="I20" s="99"/>
      <c r="J20" s="107"/>
      <c r="K20" s="107"/>
      <c r="L20" s="107"/>
      <c r="M20" s="143"/>
    </row>
    <row r="21" s="144" customFormat="true" ht="15.75" hidden="false" customHeight="true" outlineLevel="0" collapsed="false">
      <c r="A21" s="138"/>
      <c r="B21" s="138"/>
      <c r="C21" s="99"/>
      <c r="D21" s="139"/>
      <c r="E21" s="145" t="s">
        <v>80</v>
      </c>
      <c r="F21" s="146"/>
      <c r="G21" s="147" t="n">
        <f aca="false">'BWA - Monatswerte'!F21+'BWA - Monatswerte'!H21+'BWA - Monatswerte'!J21+'BWA - Monatswerte'!L21+'BWA - Monatswerte'!N21+'BWA - Monatswerte'!P21+'BWA - Monatswerte'!R21+'BWA - Monatswerte'!T21+'BWA - Monatswerte'!V21+'BWA - Monatswerte'!X21+'BWA - Monatswerte'!Z21+'BWA - Monatswerte'!AB21</f>
        <v>266961</v>
      </c>
      <c r="H21" s="139"/>
      <c r="I21" s="99"/>
      <c r="J21" s="107"/>
      <c r="K21" s="107"/>
      <c r="L21" s="107"/>
      <c r="M21" s="143"/>
    </row>
    <row r="22" s="144" customFormat="true" ht="11.25" hidden="false" customHeight="true" outlineLevel="0" collapsed="false">
      <c r="A22" s="138"/>
      <c r="B22" s="138"/>
      <c r="C22" s="99"/>
      <c r="D22" s="139"/>
      <c r="E22" s="145"/>
      <c r="F22" s="146"/>
      <c r="G22" s="147"/>
      <c r="H22" s="139"/>
      <c r="I22" s="99"/>
      <c r="J22" s="107"/>
      <c r="K22" s="107"/>
      <c r="L22" s="107"/>
      <c r="M22" s="143"/>
    </row>
    <row r="23" s="144" customFormat="true" ht="15.75" hidden="false" customHeight="true" outlineLevel="0" collapsed="false">
      <c r="A23" s="138"/>
      <c r="B23" s="138"/>
      <c r="C23" s="99"/>
      <c r="D23" s="139"/>
      <c r="E23" s="150" t="s">
        <v>81</v>
      </c>
      <c r="F23" s="151"/>
      <c r="G23" s="153" t="n">
        <f aca="false">G19-G21</f>
        <v>1347852</v>
      </c>
      <c r="H23" s="139"/>
      <c r="I23" s="99"/>
      <c r="J23" s="107"/>
      <c r="K23" s="107"/>
      <c r="L23" s="107"/>
      <c r="M23" s="143"/>
    </row>
    <row r="24" s="144" customFormat="true" ht="11.25" hidden="false" customHeight="true" outlineLevel="0" collapsed="false">
      <c r="A24" s="138"/>
      <c r="B24" s="138"/>
      <c r="C24" s="99"/>
      <c r="D24" s="139"/>
      <c r="E24" s="145"/>
      <c r="F24" s="146"/>
      <c r="G24" s="147"/>
      <c r="H24" s="139"/>
      <c r="I24" s="99"/>
      <c r="J24" s="107"/>
      <c r="K24" s="107"/>
      <c r="L24" s="107"/>
      <c r="M24" s="143"/>
    </row>
    <row r="25" s="144" customFormat="true" ht="15.75" hidden="false" customHeight="true" outlineLevel="0" collapsed="false">
      <c r="A25" s="138"/>
      <c r="B25" s="138"/>
      <c r="C25" s="99"/>
      <c r="D25" s="139"/>
      <c r="E25" s="145" t="s">
        <v>82</v>
      </c>
      <c r="F25" s="146"/>
      <c r="G25" s="147" t="n">
        <f aca="false">'BWA - Monatswerte'!F25+'BWA - Monatswerte'!H25+'BWA - Monatswerte'!J25+'BWA - Monatswerte'!L25+'BWA - Monatswerte'!N25+'BWA - Monatswerte'!P25+'BWA - Monatswerte'!R25+'BWA - Monatswerte'!T25+'BWA - Monatswerte'!V25+'BWA - Monatswerte'!X25+'BWA - Monatswerte'!Z25+'BWA - Monatswerte'!AB25</f>
        <v>7812</v>
      </c>
      <c r="H25" s="139"/>
      <c r="I25" s="99"/>
      <c r="J25" s="107"/>
      <c r="K25" s="107"/>
      <c r="L25" s="107"/>
      <c r="M25" s="143"/>
    </row>
    <row r="26" s="144" customFormat="true" ht="11.25" hidden="false" customHeight="true" outlineLevel="0" collapsed="false">
      <c r="A26" s="138"/>
      <c r="B26" s="138"/>
      <c r="C26" s="99"/>
      <c r="D26" s="139"/>
      <c r="E26" s="145"/>
      <c r="F26" s="146"/>
      <c r="G26" s="147"/>
      <c r="H26" s="139"/>
      <c r="I26" s="99"/>
      <c r="J26" s="107"/>
      <c r="K26" s="107"/>
      <c r="L26" s="107"/>
      <c r="M26" s="143"/>
    </row>
    <row r="27" s="144" customFormat="true" ht="15.75" hidden="false" customHeight="true" outlineLevel="0" collapsed="false">
      <c r="A27" s="138"/>
      <c r="B27" s="138"/>
      <c r="C27" s="99"/>
      <c r="D27" s="139"/>
      <c r="E27" s="150" t="s">
        <v>83</v>
      </c>
      <c r="F27" s="151"/>
      <c r="G27" s="152" t="n">
        <f aca="false">G23+G25</f>
        <v>1355664</v>
      </c>
      <c r="H27" s="139"/>
      <c r="I27" s="99"/>
      <c r="J27" s="107"/>
      <c r="K27" s="107"/>
      <c r="L27" s="107"/>
      <c r="M27" s="143"/>
    </row>
    <row r="28" s="144" customFormat="true" ht="11.25" hidden="false" customHeight="true" outlineLevel="0" collapsed="false">
      <c r="A28" s="138"/>
      <c r="B28" s="138"/>
      <c r="C28" s="99"/>
      <c r="D28" s="139"/>
      <c r="E28" s="145"/>
      <c r="F28" s="146"/>
      <c r="G28" s="147"/>
      <c r="H28" s="139"/>
      <c r="I28" s="99"/>
      <c r="J28" s="107"/>
      <c r="K28" s="107"/>
      <c r="L28" s="107"/>
      <c r="M28" s="143"/>
    </row>
    <row r="29" s="144" customFormat="true" ht="15.75" hidden="false" customHeight="true" outlineLevel="0" collapsed="false">
      <c r="A29" s="138"/>
      <c r="B29" s="138"/>
      <c r="C29" s="99"/>
      <c r="D29" s="139"/>
      <c r="E29" s="145" t="s">
        <v>84</v>
      </c>
      <c r="F29" s="146"/>
      <c r="G29" s="147"/>
      <c r="H29" s="139"/>
      <c r="I29" s="99"/>
      <c r="J29" s="107"/>
      <c r="K29" s="107"/>
      <c r="L29" s="107"/>
      <c r="M29" s="143"/>
    </row>
    <row r="30" s="144" customFormat="true" ht="15.75" hidden="false" customHeight="true" outlineLevel="0" collapsed="false">
      <c r="A30" s="138"/>
      <c r="B30" s="138"/>
      <c r="C30" s="99"/>
      <c r="D30" s="139"/>
      <c r="E30" s="145" t="s">
        <v>85</v>
      </c>
      <c r="F30" s="146"/>
      <c r="G30" s="147" t="n">
        <f aca="false">'BWA - Monatswerte'!F30+'BWA - Monatswerte'!H30+'BWA - Monatswerte'!J30+'BWA - Monatswerte'!L30+'BWA - Monatswerte'!N30+'BWA - Monatswerte'!P30+'BWA - Monatswerte'!R30+'BWA - Monatswerte'!T30+'BWA - Monatswerte'!V30+'BWA - Monatswerte'!X30+'BWA - Monatswerte'!Z30+'BWA - Monatswerte'!AB30</f>
        <v>767607</v>
      </c>
      <c r="H30" s="139"/>
      <c r="I30" s="99"/>
      <c r="J30" s="107"/>
      <c r="K30" s="107"/>
      <c r="L30" s="107"/>
      <c r="M30" s="143"/>
    </row>
    <row r="31" s="144" customFormat="true" ht="15.75" hidden="false" customHeight="true" outlineLevel="0" collapsed="false">
      <c r="A31" s="138"/>
      <c r="B31" s="138"/>
      <c r="C31" s="99"/>
      <c r="D31" s="139"/>
      <c r="E31" s="145" t="s">
        <v>86</v>
      </c>
      <c r="F31" s="146"/>
      <c r="G31" s="147" t="n">
        <f aca="false">'BWA - Monatswerte'!F31+'BWA - Monatswerte'!H31+'BWA - Monatswerte'!J31+'BWA - Monatswerte'!L31+'BWA - Monatswerte'!N31+'BWA - Monatswerte'!P31+'BWA - Monatswerte'!R31+'BWA - Monatswerte'!T31+'BWA - Monatswerte'!V31+'BWA - Monatswerte'!X31+'BWA - Monatswerte'!Z31+'BWA - Monatswerte'!AB31</f>
        <v>66384</v>
      </c>
      <c r="H31" s="139"/>
      <c r="I31" s="99"/>
      <c r="J31" s="107"/>
      <c r="K31" s="107"/>
      <c r="L31" s="107"/>
      <c r="M31" s="143"/>
    </row>
    <row r="32" s="144" customFormat="true" ht="15.75" hidden="false" customHeight="true" outlineLevel="0" collapsed="false">
      <c r="A32" s="138"/>
      <c r="B32" s="138"/>
      <c r="C32" s="99"/>
      <c r="D32" s="139"/>
      <c r="E32" s="145" t="s">
        <v>87</v>
      </c>
      <c r="F32" s="146"/>
      <c r="G32" s="147" t="n">
        <f aca="false">'BWA - Monatswerte'!F32+'BWA - Monatswerte'!H32+'BWA - Monatswerte'!J32+'BWA - Monatswerte'!L32+'BWA - Monatswerte'!N32+'BWA - Monatswerte'!P32+'BWA - Monatswerte'!R32+'BWA - Monatswerte'!T32+'BWA - Monatswerte'!V32+'BWA - Monatswerte'!X32+'BWA - Monatswerte'!Z32+'BWA - Monatswerte'!AB32</f>
        <v>9557</v>
      </c>
      <c r="H32" s="139"/>
      <c r="I32" s="99"/>
      <c r="J32" s="107"/>
      <c r="K32" s="107"/>
      <c r="L32" s="107"/>
      <c r="M32" s="143"/>
    </row>
    <row r="33" s="144" customFormat="true" ht="15.75" hidden="false" customHeight="true" outlineLevel="0" collapsed="false">
      <c r="A33" s="138"/>
      <c r="B33" s="138"/>
      <c r="C33" s="99"/>
      <c r="D33" s="139"/>
      <c r="E33" s="145" t="s">
        <v>88</v>
      </c>
      <c r="F33" s="146"/>
      <c r="G33" s="147" t="n">
        <f aca="false">'BWA - Monatswerte'!F33+'BWA - Monatswerte'!H33+'BWA - Monatswerte'!J33+'BWA - Monatswerte'!L33+'BWA - Monatswerte'!N33+'BWA - Monatswerte'!P33+'BWA - Monatswerte'!R33+'BWA - Monatswerte'!T33+'BWA - Monatswerte'!V33+'BWA - Monatswerte'!X33+'BWA - Monatswerte'!Z33+'BWA - Monatswerte'!AB33</f>
        <v>27488</v>
      </c>
      <c r="H33" s="139"/>
      <c r="I33" s="99"/>
      <c r="J33" s="107"/>
      <c r="K33" s="107"/>
      <c r="L33" s="107"/>
      <c r="M33" s="143"/>
    </row>
    <row r="34" s="144" customFormat="true" ht="15.75" hidden="false" customHeight="true" outlineLevel="0" collapsed="false">
      <c r="A34" s="138"/>
      <c r="B34" s="138"/>
      <c r="C34" s="99"/>
      <c r="D34" s="139"/>
      <c r="E34" s="145" t="s">
        <v>89</v>
      </c>
      <c r="F34" s="146"/>
      <c r="G34" s="147" t="n">
        <f aca="false">'BWA - Monatswerte'!F34+'BWA - Monatswerte'!H34+'BWA - Monatswerte'!J34+'BWA - Monatswerte'!L34+'BWA - Monatswerte'!N34+'BWA - Monatswerte'!P34+'BWA - Monatswerte'!R34+'BWA - Monatswerte'!T34+'BWA - Monatswerte'!V34+'BWA - Monatswerte'!X34+'BWA - Monatswerte'!Z34+'BWA - Monatswerte'!AB34</f>
        <v>17782</v>
      </c>
      <c r="H34" s="139"/>
      <c r="I34" s="99"/>
      <c r="J34" s="107"/>
      <c r="K34" s="107"/>
      <c r="L34" s="107"/>
      <c r="M34" s="143"/>
    </row>
    <row r="35" s="144" customFormat="true" ht="15.75" hidden="false" customHeight="true" outlineLevel="0" collapsed="false">
      <c r="A35" s="138"/>
      <c r="B35" s="138"/>
      <c r="C35" s="99"/>
      <c r="D35" s="139"/>
      <c r="E35" s="145" t="s">
        <v>90</v>
      </c>
      <c r="F35" s="146"/>
      <c r="G35" s="147" t="n">
        <f aca="false">'BWA - Monatswerte'!F35+'BWA - Monatswerte'!H35+'BWA - Monatswerte'!J35+'BWA - Monatswerte'!L35+'BWA - Monatswerte'!N35+'BWA - Monatswerte'!P35+'BWA - Monatswerte'!R35+'BWA - Monatswerte'!T35+'BWA - Monatswerte'!V35+'BWA - Monatswerte'!X35+'BWA - Monatswerte'!Z35+'BWA - Monatswerte'!AB35</f>
        <v>59214</v>
      </c>
      <c r="H35" s="139"/>
      <c r="I35" s="99"/>
      <c r="J35" s="107"/>
      <c r="K35" s="107"/>
      <c r="L35" s="107"/>
      <c r="M35" s="143"/>
    </row>
    <row r="36" s="144" customFormat="true" ht="15.75" hidden="false" customHeight="true" outlineLevel="0" collapsed="false">
      <c r="A36" s="138"/>
      <c r="B36" s="138"/>
      <c r="C36" s="99"/>
      <c r="D36" s="139"/>
      <c r="E36" s="145" t="s">
        <v>91</v>
      </c>
      <c r="F36" s="146"/>
      <c r="G36" s="147" t="n">
        <f aca="false">'BWA - Monatswerte'!F36+'BWA - Monatswerte'!H36+'BWA - Monatswerte'!J36+'BWA - Monatswerte'!L36+'BWA - Monatswerte'!N36+'BWA - Monatswerte'!P36+'BWA - Monatswerte'!R36+'BWA - Monatswerte'!T36+'BWA - Monatswerte'!V36+'BWA - Monatswerte'!X36+'BWA - Monatswerte'!Z36+'BWA - Monatswerte'!AB36</f>
        <v>7555</v>
      </c>
      <c r="H36" s="139"/>
      <c r="I36" s="99"/>
      <c r="J36" s="107"/>
      <c r="K36" s="107"/>
      <c r="L36" s="107"/>
      <c r="M36" s="143"/>
    </row>
    <row r="37" s="144" customFormat="true" ht="15.75" hidden="false" customHeight="true" outlineLevel="0" collapsed="false">
      <c r="A37" s="138"/>
      <c r="B37" s="138"/>
      <c r="C37" s="99"/>
      <c r="D37" s="139"/>
      <c r="E37" s="145" t="s">
        <v>92</v>
      </c>
      <c r="F37" s="146"/>
      <c r="G37" s="147" t="n">
        <f aca="false">'BWA - Monatswerte'!F37+'BWA - Monatswerte'!H37+'BWA - Monatswerte'!J37+'BWA - Monatswerte'!L37+'BWA - Monatswerte'!N37+'BWA - Monatswerte'!P37+'BWA - Monatswerte'!R37+'BWA - Monatswerte'!T37+'BWA - Monatswerte'!V37+'BWA - Monatswerte'!X37+'BWA - Monatswerte'!Z37+'BWA - Monatswerte'!AB37</f>
        <v>9470</v>
      </c>
      <c r="H37" s="139"/>
      <c r="I37" s="99"/>
      <c r="J37" s="107"/>
      <c r="K37" s="107"/>
      <c r="L37" s="107"/>
      <c r="M37" s="143"/>
    </row>
    <row r="38" s="144" customFormat="true" ht="15.75" hidden="false" customHeight="true" outlineLevel="0" collapsed="false">
      <c r="A38" s="138"/>
      <c r="B38" s="138"/>
      <c r="C38" s="99"/>
      <c r="D38" s="139"/>
      <c r="E38" s="145" t="s">
        <v>93</v>
      </c>
      <c r="F38" s="146"/>
      <c r="G38" s="147" t="n">
        <f aca="false">'BWA - Monatswerte'!F38+'BWA - Monatswerte'!H38+'BWA - Monatswerte'!J38+'BWA - Monatswerte'!L38+'BWA - Monatswerte'!N38+'BWA - Monatswerte'!P38+'BWA - Monatswerte'!R38+'BWA - Monatswerte'!T38+'BWA - Monatswerte'!V38+'BWA - Monatswerte'!X38+'BWA - Monatswerte'!Z38+'BWA - Monatswerte'!AB38</f>
        <v>45751</v>
      </c>
      <c r="H38" s="139"/>
      <c r="I38" s="99"/>
      <c r="J38" s="107"/>
      <c r="K38" s="107"/>
      <c r="L38" s="107"/>
      <c r="M38" s="143"/>
    </row>
    <row r="39" s="144" customFormat="true" ht="15.75" hidden="false" customHeight="true" outlineLevel="0" collapsed="false">
      <c r="A39" s="138"/>
      <c r="B39" s="138"/>
      <c r="C39" s="99"/>
      <c r="D39" s="139"/>
      <c r="E39" s="145" t="s">
        <v>94</v>
      </c>
      <c r="F39" s="146"/>
      <c r="G39" s="147" t="n">
        <f aca="false">'BWA - Monatswerte'!F39+'BWA - Monatswerte'!H39+'BWA - Monatswerte'!J39+'BWA - Monatswerte'!L39+'BWA - Monatswerte'!N39+'BWA - Monatswerte'!P39+'BWA - Monatswerte'!R39+'BWA - Monatswerte'!T39+'BWA - Monatswerte'!V39+'BWA - Monatswerte'!X39+'BWA - Monatswerte'!Z39+'BWA - Monatswerte'!AB39</f>
        <v>25665</v>
      </c>
      <c r="H39" s="139"/>
      <c r="I39" s="99"/>
      <c r="J39" s="107"/>
      <c r="K39" s="107"/>
      <c r="L39" s="107"/>
      <c r="M39" s="143"/>
    </row>
    <row r="40" s="144" customFormat="true" ht="15.75" hidden="false" customHeight="true" outlineLevel="0" collapsed="false">
      <c r="A40" s="138"/>
      <c r="B40" s="138"/>
      <c r="C40" s="99"/>
      <c r="D40" s="139"/>
      <c r="E40" s="145" t="s">
        <v>95</v>
      </c>
      <c r="F40" s="146"/>
      <c r="G40" s="147" t="n">
        <f aca="false">'BWA - Monatswerte'!F40+'BWA - Monatswerte'!H40+'BWA - Monatswerte'!J40+'BWA - Monatswerte'!L40+'BWA - Monatswerte'!N40+'BWA - Monatswerte'!P40+'BWA - Monatswerte'!R40+'BWA - Monatswerte'!T40+'BWA - Monatswerte'!V40+'BWA - Monatswerte'!X40+'BWA - Monatswerte'!Z40+'BWA - Monatswerte'!AB40</f>
        <v>163200</v>
      </c>
      <c r="H40" s="139"/>
      <c r="I40" s="99"/>
      <c r="J40" s="107"/>
      <c r="K40" s="107"/>
      <c r="L40" s="107"/>
      <c r="M40" s="143"/>
    </row>
    <row r="41" s="144" customFormat="true" ht="15.75" hidden="false" customHeight="true" outlineLevel="0" collapsed="false">
      <c r="A41" s="138"/>
      <c r="B41" s="138"/>
      <c r="C41" s="99"/>
      <c r="D41" s="139"/>
      <c r="E41" s="145" t="s">
        <v>96</v>
      </c>
      <c r="F41" s="146"/>
      <c r="G41" s="147" t="n">
        <f aca="false">SUM(G30:G40)</f>
        <v>1199673</v>
      </c>
      <c r="H41" s="139"/>
      <c r="I41" s="99"/>
      <c r="J41" s="107"/>
      <c r="K41" s="107"/>
      <c r="L41" s="107"/>
      <c r="M41" s="143"/>
    </row>
    <row r="42" s="144" customFormat="true" ht="11.25" hidden="false" customHeight="true" outlineLevel="0" collapsed="false">
      <c r="A42" s="138"/>
      <c r="B42" s="138"/>
      <c r="C42" s="99"/>
      <c r="D42" s="139"/>
      <c r="E42" s="145"/>
      <c r="F42" s="146"/>
      <c r="G42" s="147"/>
      <c r="H42" s="139"/>
      <c r="I42" s="99"/>
      <c r="J42" s="107"/>
      <c r="K42" s="107"/>
      <c r="L42" s="107"/>
      <c r="M42" s="143"/>
    </row>
    <row r="43" s="144" customFormat="true" ht="15.75" hidden="false" customHeight="true" outlineLevel="0" collapsed="false">
      <c r="A43" s="138"/>
      <c r="B43" s="138"/>
      <c r="C43" s="99"/>
      <c r="D43" s="139"/>
      <c r="E43" s="150" t="s">
        <v>97</v>
      </c>
      <c r="F43" s="151"/>
      <c r="G43" s="152" t="n">
        <f aca="false">G27-G41</f>
        <v>155991</v>
      </c>
      <c r="H43" s="139"/>
      <c r="I43" s="99"/>
      <c r="J43" s="107"/>
      <c r="K43" s="107"/>
      <c r="L43" s="107"/>
      <c r="M43" s="143"/>
    </row>
    <row r="44" s="144" customFormat="true" ht="11.25" hidden="false" customHeight="true" outlineLevel="0" collapsed="false">
      <c r="A44" s="138"/>
      <c r="B44" s="138"/>
      <c r="C44" s="99"/>
      <c r="D44" s="139"/>
      <c r="E44" s="145"/>
      <c r="F44" s="146"/>
      <c r="G44" s="147"/>
      <c r="H44" s="139"/>
      <c r="I44" s="99"/>
      <c r="J44" s="107"/>
      <c r="K44" s="107"/>
      <c r="L44" s="107"/>
      <c r="M44" s="143"/>
    </row>
    <row r="45" s="144" customFormat="true" ht="15.75" hidden="false" customHeight="true" outlineLevel="0" collapsed="false">
      <c r="A45" s="138"/>
      <c r="B45" s="138"/>
      <c r="C45" s="99"/>
      <c r="D45" s="139"/>
      <c r="E45" s="145" t="s">
        <v>98</v>
      </c>
      <c r="F45" s="146"/>
      <c r="G45" s="147" t="n">
        <f aca="false">'BWA - Monatswerte'!F45+'BWA - Monatswerte'!H45+'BWA - Monatswerte'!J45+'BWA - Monatswerte'!L45+'BWA - Monatswerte'!N45+'BWA - Monatswerte'!P45+'BWA - Monatswerte'!R45+'BWA - Monatswerte'!T45+'BWA - Monatswerte'!V45+'BWA - Monatswerte'!X45+'BWA - Monatswerte'!Z45+'BWA - Monatswerte'!AB45</f>
        <v>15242</v>
      </c>
      <c r="H45" s="139"/>
      <c r="I45" s="99"/>
      <c r="J45" s="107"/>
      <c r="K45" s="107"/>
      <c r="L45" s="107"/>
      <c r="M45" s="143"/>
    </row>
    <row r="46" s="144" customFormat="true" ht="15.75" hidden="false" customHeight="true" outlineLevel="0" collapsed="false">
      <c r="A46" s="138"/>
      <c r="B46" s="138"/>
      <c r="C46" s="99"/>
      <c r="D46" s="139"/>
      <c r="E46" s="145" t="s">
        <v>99</v>
      </c>
      <c r="F46" s="146"/>
      <c r="G46" s="147" t="n">
        <f aca="false">'BWA - Monatswerte'!F46+'BWA - Monatswerte'!H46+'BWA - Monatswerte'!J46+'BWA - Monatswerte'!L46+'BWA - Monatswerte'!N46+'BWA - Monatswerte'!P46+'BWA - Monatswerte'!R46+'BWA - Monatswerte'!T46+'BWA - Monatswerte'!V46+'BWA - Monatswerte'!X46+'BWA - Monatswerte'!Z46+'BWA - Monatswerte'!AB46</f>
        <v>0</v>
      </c>
      <c r="H46" s="139"/>
      <c r="I46" s="99"/>
      <c r="J46" s="107"/>
      <c r="K46" s="107"/>
      <c r="L46" s="107"/>
      <c r="M46" s="143"/>
    </row>
    <row r="47" s="144" customFormat="true" ht="15.75" hidden="false" customHeight="true" outlineLevel="0" collapsed="false">
      <c r="A47" s="138"/>
      <c r="B47" s="138"/>
      <c r="C47" s="99"/>
      <c r="D47" s="139"/>
      <c r="E47" s="150" t="s">
        <v>100</v>
      </c>
      <c r="F47" s="151"/>
      <c r="G47" s="153" t="n">
        <f aca="false">G45+G46</f>
        <v>15242</v>
      </c>
      <c r="H47" s="139"/>
      <c r="I47" s="99"/>
      <c r="J47" s="107"/>
      <c r="K47" s="107"/>
      <c r="L47" s="107"/>
      <c r="M47" s="143"/>
    </row>
    <row r="48" s="144" customFormat="true" ht="11.25" hidden="false" customHeight="true" outlineLevel="0" collapsed="false">
      <c r="A48" s="138"/>
      <c r="B48" s="138"/>
      <c r="C48" s="99"/>
      <c r="D48" s="139"/>
      <c r="E48" s="145"/>
      <c r="F48" s="146"/>
      <c r="G48" s="147"/>
      <c r="H48" s="139"/>
      <c r="I48" s="99"/>
      <c r="J48" s="107"/>
      <c r="K48" s="107"/>
      <c r="L48" s="107"/>
      <c r="M48" s="143"/>
    </row>
    <row r="49" s="144" customFormat="true" ht="15.75" hidden="false" customHeight="true" outlineLevel="0" collapsed="false">
      <c r="A49" s="138"/>
      <c r="B49" s="138"/>
      <c r="C49" s="99"/>
      <c r="D49" s="139"/>
      <c r="E49" s="145" t="s">
        <v>101</v>
      </c>
      <c r="F49" s="146"/>
      <c r="G49" s="147" t="n">
        <f aca="false">'BWA - Monatswerte'!F49+'BWA - Monatswerte'!H49+'BWA - Monatswerte'!J49+'BWA - Monatswerte'!L49+'BWA - Monatswerte'!N49+'BWA - Monatswerte'!P49+'BWA - Monatswerte'!R49+'BWA - Monatswerte'!T49+'BWA - Monatswerte'!V49+'BWA - Monatswerte'!X49+'BWA - Monatswerte'!Z49+'BWA - Monatswerte'!AB49</f>
        <v>1994</v>
      </c>
      <c r="H49" s="139"/>
      <c r="I49" s="99"/>
      <c r="J49" s="107"/>
      <c r="K49" s="107"/>
      <c r="L49" s="107"/>
      <c r="M49" s="143"/>
    </row>
    <row r="50" s="144" customFormat="true" ht="15.75" hidden="false" customHeight="true" outlineLevel="0" collapsed="false">
      <c r="A50" s="138"/>
      <c r="B50" s="138"/>
      <c r="C50" s="99"/>
      <c r="D50" s="139"/>
      <c r="E50" s="145" t="s">
        <v>102</v>
      </c>
      <c r="F50" s="146"/>
      <c r="G50" s="147" t="n">
        <f aca="false">'BWA - Monatswerte'!F50+'BWA - Monatswerte'!H50+'BWA - Monatswerte'!J50+'BWA - Monatswerte'!L50+'BWA - Monatswerte'!N50+'BWA - Monatswerte'!P50+'BWA - Monatswerte'!R50+'BWA - Monatswerte'!T50+'BWA - Monatswerte'!V50+'BWA - Monatswerte'!X50+'BWA - Monatswerte'!Z50+'BWA - Monatswerte'!AB50</f>
        <v>1545</v>
      </c>
      <c r="H50" s="139"/>
      <c r="I50" s="99"/>
      <c r="J50" s="107"/>
      <c r="K50" s="107"/>
      <c r="L50" s="107"/>
      <c r="M50" s="143"/>
    </row>
    <row r="51" s="144" customFormat="true" ht="15.75" hidden="false" customHeight="true" outlineLevel="0" collapsed="false">
      <c r="A51" s="138"/>
      <c r="B51" s="138"/>
      <c r="C51" s="99"/>
      <c r="D51" s="139"/>
      <c r="E51" s="145" t="s">
        <v>103</v>
      </c>
      <c r="F51" s="146"/>
      <c r="G51" s="147" t="n">
        <f aca="false">'BWA - Monatswerte'!F51+'BWA - Monatswerte'!H51+'BWA - Monatswerte'!J51+'BWA - Monatswerte'!L51+'BWA - Monatswerte'!N51+'BWA - Monatswerte'!P51+'BWA - Monatswerte'!R51+'BWA - Monatswerte'!T51+'BWA - Monatswerte'!V51+'BWA - Monatswerte'!X51+'BWA - Monatswerte'!Z51+'BWA - Monatswerte'!AB51</f>
        <v>1283</v>
      </c>
      <c r="H51" s="139"/>
      <c r="I51" s="99"/>
      <c r="J51" s="107"/>
      <c r="K51" s="107"/>
      <c r="L51" s="107"/>
      <c r="M51" s="143"/>
    </row>
    <row r="52" s="144" customFormat="true" ht="15.75" hidden="false" customHeight="true" outlineLevel="0" collapsed="false">
      <c r="A52" s="138"/>
      <c r="B52" s="138"/>
      <c r="C52" s="99"/>
      <c r="D52" s="139"/>
      <c r="E52" s="150" t="s">
        <v>104</v>
      </c>
      <c r="F52" s="151"/>
      <c r="G52" s="153" t="n">
        <f aca="false">G49+G50+G51</f>
        <v>4822</v>
      </c>
      <c r="H52" s="139"/>
      <c r="I52" s="99"/>
      <c r="J52" s="107"/>
      <c r="K52" s="107"/>
      <c r="L52" s="107"/>
      <c r="M52" s="143"/>
    </row>
    <row r="53" s="144" customFormat="true" ht="11.25" hidden="false" customHeight="true" outlineLevel="0" collapsed="false">
      <c r="A53" s="138"/>
      <c r="B53" s="138"/>
      <c r="C53" s="99"/>
      <c r="D53" s="139"/>
      <c r="E53" s="145"/>
      <c r="F53" s="146"/>
      <c r="G53" s="147"/>
      <c r="H53" s="139"/>
      <c r="I53" s="99"/>
      <c r="J53" s="107"/>
      <c r="K53" s="107"/>
      <c r="L53" s="107"/>
      <c r="M53" s="143"/>
    </row>
    <row r="54" s="144" customFormat="true" ht="15.75" hidden="false" customHeight="true" outlineLevel="0" collapsed="false">
      <c r="A54" s="138"/>
      <c r="B54" s="138"/>
      <c r="C54" s="99"/>
      <c r="D54" s="139"/>
      <c r="E54" s="145" t="s">
        <v>105</v>
      </c>
      <c r="F54" s="146"/>
      <c r="G54" s="147"/>
      <c r="H54" s="139"/>
      <c r="I54" s="99"/>
      <c r="J54" s="107"/>
      <c r="K54" s="107"/>
      <c r="L54" s="107"/>
      <c r="M54" s="143"/>
    </row>
    <row r="55" s="144" customFormat="true" ht="11.25" hidden="false" customHeight="true" outlineLevel="0" collapsed="false">
      <c r="A55" s="138"/>
      <c r="B55" s="138"/>
      <c r="C55" s="99"/>
      <c r="D55" s="139"/>
      <c r="E55" s="145"/>
      <c r="F55" s="146"/>
      <c r="G55" s="147"/>
      <c r="H55" s="139"/>
      <c r="I55" s="99"/>
      <c r="J55" s="107"/>
      <c r="K55" s="107"/>
      <c r="L55" s="107"/>
      <c r="M55" s="143"/>
    </row>
    <row r="56" s="144" customFormat="true" ht="15.75" hidden="false" customHeight="true" outlineLevel="0" collapsed="false">
      <c r="A56" s="138"/>
      <c r="B56" s="138"/>
      <c r="C56" s="99"/>
      <c r="D56" s="139"/>
      <c r="E56" s="150" t="s">
        <v>106</v>
      </c>
      <c r="F56" s="151"/>
      <c r="G56" s="153" t="n">
        <f aca="false">G43-G47+G52</f>
        <v>145571</v>
      </c>
      <c r="H56" s="139"/>
      <c r="I56" s="99"/>
      <c r="J56" s="107"/>
      <c r="K56" s="107"/>
      <c r="L56" s="107"/>
      <c r="M56" s="143"/>
    </row>
    <row r="57" s="144" customFormat="true" ht="11.25" hidden="false" customHeight="true" outlineLevel="0" collapsed="false">
      <c r="A57" s="138"/>
      <c r="B57" s="138"/>
      <c r="C57" s="99"/>
      <c r="D57" s="139"/>
      <c r="E57" s="145"/>
      <c r="F57" s="146"/>
      <c r="G57" s="147"/>
      <c r="H57" s="139"/>
      <c r="I57" s="99"/>
      <c r="J57" s="107"/>
      <c r="K57" s="107"/>
      <c r="L57" s="107"/>
      <c r="M57" s="143"/>
    </row>
    <row r="58" s="144" customFormat="true" ht="15.75" hidden="false" customHeight="true" outlineLevel="0" collapsed="false">
      <c r="A58" s="138"/>
      <c r="B58" s="138"/>
      <c r="C58" s="99"/>
      <c r="D58" s="139"/>
      <c r="E58" s="145" t="s">
        <v>107</v>
      </c>
      <c r="F58" s="146"/>
      <c r="G58" s="147" t="n">
        <f aca="false">'BWA - Monatswerte'!F58+'BWA - Monatswerte'!H58+'BWA - Monatswerte'!J58+'BWA - Monatswerte'!L58+'BWA - Monatswerte'!N58+'BWA - Monatswerte'!P58+'BWA - Monatswerte'!R58+'BWA - Monatswerte'!T58+'BWA - Monatswerte'!V58+'BWA - Monatswerte'!X58+'BWA - Monatswerte'!Z58+'BWA - Monatswerte'!AB58</f>
        <v>0</v>
      </c>
      <c r="H58" s="139"/>
      <c r="I58" s="99"/>
      <c r="J58" s="107"/>
      <c r="K58" s="107"/>
      <c r="L58" s="107"/>
      <c r="M58" s="143"/>
    </row>
    <row r="59" s="144" customFormat="true" ht="11.25" hidden="false" customHeight="true" outlineLevel="0" collapsed="false">
      <c r="A59" s="138"/>
      <c r="B59" s="138"/>
      <c r="C59" s="99"/>
      <c r="D59" s="139"/>
      <c r="E59" s="145"/>
      <c r="F59" s="146"/>
      <c r="G59" s="147"/>
      <c r="H59" s="139"/>
      <c r="I59" s="99"/>
      <c r="J59" s="107"/>
      <c r="K59" s="107"/>
      <c r="L59" s="107"/>
      <c r="M59" s="143"/>
    </row>
    <row r="60" s="144" customFormat="true" ht="15.75" hidden="false" customHeight="true" outlineLevel="0" collapsed="false">
      <c r="A60" s="138"/>
      <c r="B60" s="138"/>
      <c r="C60" s="99"/>
      <c r="D60" s="139"/>
      <c r="E60" s="154" t="s">
        <v>108</v>
      </c>
      <c r="F60" s="146"/>
      <c r="G60" s="149" t="n">
        <f aca="false">G56-G58</f>
        <v>145571</v>
      </c>
      <c r="H60" s="139"/>
      <c r="I60" s="99"/>
      <c r="J60" s="107"/>
      <c r="K60" s="107"/>
      <c r="L60" s="107"/>
      <c r="M60" s="143"/>
    </row>
    <row r="61" customFormat="false" ht="8.4" hidden="false" customHeight="true" outlineLevel="0" collapsed="false">
      <c r="C61" s="84"/>
      <c r="D61" s="134"/>
      <c r="E61" s="155"/>
      <c r="F61" s="155"/>
      <c r="G61" s="156"/>
      <c r="H61" s="134"/>
      <c r="I61" s="84"/>
      <c r="J61" s="87"/>
      <c r="K61" s="87"/>
      <c r="L61" s="87"/>
    </row>
    <row r="62" s="76" customFormat="true" ht="25.5" hidden="false" customHeight="true" outlineLevel="0" collapsed="false">
      <c r="C62" s="87"/>
      <c r="D62" s="157"/>
      <c r="E62" s="157"/>
      <c r="F62" s="157"/>
      <c r="G62" s="158"/>
      <c r="H62" s="157"/>
      <c r="I62" s="87"/>
      <c r="J62" s="87"/>
      <c r="K62" s="87"/>
      <c r="L62" s="87"/>
    </row>
    <row r="63" s="76" customFormat="true" ht="11.25" hidden="false" customHeight="true" outlineLevel="0" collapsed="false">
      <c r="C63" s="87"/>
      <c r="D63" s="159"/>
      <c r="E63" s="159"/>
      <c r="F63" s="159"/>
      <c r="G63" s="160"/>
      <c r="H63" s="159"/>
      <c r="I63" s="87"/>
      <c r="J63" s="87"/>
      <c r="K63" s="87"/>
      <c r="L63" s="87"/>
    </row>
    <row r="64" s="76" customFormat="true" ht="13.5" hidden="false" customHeight="false" outlineLevel="0" collapsed="false">
      <c r="C64" s="87"/>
      <c r="D64" s="87"/>
      <c r="E64" s="87"/>
      <c r="F64" s="87"/>
      <c r="G64" s="131"/>
      <c r="H64" s="87"/>
      <c r="I64" s="87"/>
      <c r="J64" s="87"/>
      <c r="K64" s="87"/>
      <c r="L64" s="87"/>
    </row>
    <row r="65" s="76" customFormat="true" ht="13.5" hidden="false" customHeight="false" outlineLevel="0" collapsed="false">
      <c r="C65" s="87"/>
      <c r="D65" s="87"/>
      <c r="E65" s="87"/>
      <c r="F65" s="87"/>
      <c r="G65" s="131" t="str">
        <f aca="false">IF(G16&lt;0,(#REF!-G16)/G16*100*(-1),IF(G16&gt;0,(#REF!-G16)/G16*100," "))</f>
        <v> </v>
      </c>
      <c r="H65" s="87"/>
      <c r="I65" s="87"/>
      <c r="J65" s="87"/>
      <c r="K65" s="87"/>
      <c r="L65" s="87"/>
    </row>
    <row r="66" s="76" customFormat="true" ht="8.4" hidden="false" customHeight="true" outlineLevel="0" collapsed="false">
      <c r="C66" s="87"/>
      <c r="D66" s="87"/>
      <c r="E66" s="87"/>
      <c r="F66" s="87"/>
      <c r="G66" s="131"/>
      <c r="H66" s="87"/>
      <c r="I66" s="87"/>
      <c r="J66" s="87"/>
      <c r="K66" s="87"/>
      <c r="L66" s="87"/>
    </row>
    <row r="67" s="76" customFormat="true" ht="12.5" hidden="false" customHeight="false" outlineLevel="0" collapsed="false">
      <c r="G67" s="132"/>
    </row>
    <row r="68" s="76" customFormat="true" ht="12.5" hidden="false" customHeight="false" outlineLevel="0" collapsed="false">
      <c r="G68" s="132"/>
    </row>
    <row r="69" s="76" customFormat="true" ht="12.5" hidden="false" customHeight="false" outlineLevel="0" collapsed="false">
      <c r="G69" s="132"/>
    </row>
    <row r="70" s="76" customFormat="true" ht="12.5" hidden="false" customHeight="false" outlineLevel="0" collapsed="false">
      <c r="G70" s="132"/>
    </row>
    <row r="71" s="76" customFormat="true" ht="12.5" hidden="false" customHeight="false" outlineLevel="0" collapsed="false">
      <c r="G71" s="132"/>
    </row>
  </sheetData>
  <mergeCells count="3">
    <mergeCell ref="C1:I3"/>
    <mergeCell ref="D6:G6"/>
    <mergeCell ref="E9:G9"/>
  </mergeCells>
  <hyperlinks>
    <hyperlink ref="H6" location="Startseite!A1" display="» Startseite"/>
  </hyperlinks>
  <printOptions headings="false" gridLines="false" gridLinesSet="true" horizontalCentered="false" verticalCentered="false"/>
  <pageMargins left="0.39375" right="0.39375" top="0.472222222222222" bottom="0.354166666666667"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false" showRowColHeaders="false" showZeros="true" rightToLeft="false" tabSelected="false" showOutlineSymbols="true" defaultGridColor="true" view="normal" topLeftCell="B1" colorId="64" zoomScale="85" zoomScaleNormal="85" zoomScalePageLayoutView="100" workbookViewId="0">
      <selection pane="topLeft" activeCell="K45" activeCellId="0" sqref="K45"/>
    </sheetView>
  </sheetViews>
  <sheetFormatPr defaultColWidth="9.9921875" defaultRowHeight="12.5" zeroHeight="false" outlineLevelRow="0" outlineLevelCol="0"/>
  <cols>
    <col collapsed="false" customWidth="false" hidden="true" outlineLevel="0" max="1" min="1" style="73" width="9.99"/>
    <col collapsed="false" customWidth="true" hidden="false" outlineLevel="0" max="2" min="2" style="73" width="1.38"/>
    <col collapsed="false" customWidth="true" hidden="false" outlineLevel="0" max="3" min="3" style="74" width="1.38"/>
    <col collapsed="false" customWidth="true" hidden="false" outlineLevel="0" max="4" min="4" style="74" width="23.46"/>
    <col collapsed="false" customWidth="true" hidden="true" outlineLevel="0" max="5" min="5" style="74" width="10.76"/>
    <col collapsed="false" customWidth="true" hidden="false" outlineLevel="0" max="6" min="6" style="75" width="14.99"/>
    <col collapsed="false" customWidth="true" hidden="false" outlineLevel="0" max="7" min="7" style="74" width="7.45"/>
    <col collapsed="false" customWidth="true" hidden="false" outlineLevel="0" max="8" min="8" style="75" width="14.99"/>
    <col collapsed="false" customWidth="true" hidden="false" outlineLevel="0" max="9" min="9" style="74" width="7.45"/>
    <col collapsed="false" customWidth="true" hidden="false" outlineLevel="0" max="10" min="10" style="75" width="14.99"/>
    <col collapsed="false" customWidth="true" hidden="false" outlineLevel="0" max="11" min="11" style="74" width="7.45"/>
    <col collapsed="false" customWidth="true" hidden="false" outlineLevel="0" max="12" min="12" style="75" width="14.99"/>
    <col collapsed="false" customWidth="true" hidden="false" outlineLevel="0" max="13" min="13" style="74" width="7.45"/>
    <col collapsed="false" customWidth="true" hidden="false" outlineLevel="0" max="14" min="14" style="75" width="14.99"/>
    <col collapsed="false" customWidth="true" hidden="false" outlineLevel="0" max="15" min="15" style="74" width="7.45"/>
    <col collapsed="false" customWidth="true" hidden="false" outlineLevel="0" max="16" min="16" style="75" width="14.99"/>
    <col collapsed="false" customWidth="true" hidden="false" outlineLevel="0" max="17" min="17" style="74" width="7.45"/>
    <col collapsed="false" customWidth="true" hidden="false" outlineLevel="0" max="18" min="18" style="74" width="1.38"/>
    <col collapsed="false" customWidth="true" hidden="false" outlineLevel="0" max="19" min="19" style="76" width="7.75"/>
    <col collapsed="false" customWidth="false" hidden="false" outlineLevel="0" max="257" min="20" style="74" width="9.99"/>
  </cols>
  <sheetData>
    <row r="1" customFormat="false" ht="12.15" hidden="false" customHeight="true" outlineLevel="0" collapsed="false">
      <c r="C1" s="77" t="s">
        <v>112</v>
      </c>
      <c r="D1" s="77"/>
      <c r="E1" s="77"/>
      <c r="F1" s="77"/>
      <c r="G1" s="77"/>
      <c r="H1" s="77"/>
      <c r="I1" s="77"/>
      <c r="J1" s="77"/>
      <c r="K1" s="77"/>
      <c r="L1" s="77"/>
      <c r="M1" s="77"/>
      <c r="N1" s="77"/>
      <c r="O1" s="77"/>
      <c r="P1" s="77"/>
      <c r="Q1" s="77"/>
      <c r="R1" s="77"/>
      <c r="S1" s="161"/>
    </row>
    <row r="2" customFormat="false" ht="12.15" hidden="false" customHeight="true" outlineLevel="0" collapsed="false">
      <c r="C2" s="77"/>
      <c r="D2" s="77"/>
      <c r="E2" s="77"/>
      <c r="F2" s="77"/>
      <c r="G2" s="77"/>
      <c r="H2" s="77"/>
      <c r="I2" s="77"/>
      <c r="J2" s="77"/>
      <c r="K2" s="77"/>
      <c r="L2" s="77"/>
      <c r="M2" s="77"/>
      <c r="N2" s="77"/>
      <c r="O2" s="77"/>
      <c r="P2" s="77"/>
      <c r="Q2" s="77"/>
      <c r="R2" s="77"/>
      <c r="S2" s="161"/>
    </row>
    <row r="3" customFormat="false" ht="21.75" hidden="false" customHeight="true" outlineLevel="0" collapsed="false">
      <c r="C3" s="77"/>
      <c r="D3" s="77"/>
      <c r="E3" s="77"/>
      <c r="F3" s="77"/>
      <c r="G3" s="77"/>
      <c r="H3" s="77"/>
      <c r="I3" s="77"/>
      <c r="J3" s="77"/>
      <c r="K3" s="77"/>
      <c r="L3" s="77"/>
      <c r="M3" s="77"/>
      <c r="N3" s="77"/>
      <c r="O3" s="77"/>
      <c r="P3" s="77"/>
      <c r="Q3" s="77"/>
      <c r="R3" s="77"/>
      <c r="S3" s="161"/>
    </row>
    <row r="4" customFormat="false" ht="5.25" hidden="false" customHeight="true" outlineLevel="0" collapsed="false"/>
    <row r="5" customFormat="false" ht="12.15" hidden="false" customHeight="true" outlineLevel="0" collapsed="false">
      <c r="C5" s="80"/>
      <c r="D5" s="80"/>
      <c r="E5" s="80"/>
      <c r="F5" s="81"/>
      <c r="G5" s="80"/>
      <c r="H5" s="81"/>
      <c r="I5" s="80"/>
      <c r="J5" s="81"/>
      <c r="K5" s="80"/>
      <c r="L5" s="81"/>
      <c r="M5" s="80"/>
      <c r="N5" s="81"/>
      <c r="O5" s="80"/>
      <c r="P5" s="81"/>
      <c r="Q5" s="80"/>
      <c r="R5" s="80"/>
    </row>
    <row r="6" customFormat="false" ht="18.75" hidden="false" customHeight="true" outlineLevel="0" collapsed="false">
      <c r="C6" s="80"/>
      <c r="D6" s="82" t="s">
        <v>113</v>
      </c>
      <c r="E6" s="80"/>
      <c r="F6" s="81"/>
      <c r="G6" s="80"/>
      <c r="H6" s="81"/>
      <c r="I6" s="80"/>
      <c r="J6" s="81"/>
      <c r="K6" s="80"/>
      <c r="L6" s="81"/>
      <c r="M6" s="80"/>
      <c r="N6" s="81"/>
      <c r="O6" s="80"/>
      <c r="P6" s="81"/>
      <c r="Q6" s="39" t="s">
        <v>12</v>
      </c>
      <c r="R6" s="39"/>
      <c r="S6" s="83"/>
    </row>
    <row r="7" customFormat="false" ht="12.15" hidden="false" customHeight="true" outlineLevel="0" collapsed="false">
      <c r="C7" s="84"/>
      <c r="D7" s="85"/>
      <c r="E7" s="84"/>
      <c r="F7" s="86"/>
      <c r="G7" s="84"/>
      <c r="H7" s="86"/>
      <c r="I7" s="84"/>
      <c r="J7" s="86"/>
      <c r="K7" s="84"/>
      <c r="L7" s="86"/>
      <c r="M7" s="84"/>
      <c r="N7" s="86"/>
      <c r="O7" s="84"/>
      <c r="P7" s="86"/>
      <c r="Q7" s="84"/>
      <c r="R7" s="162"/>
      <c r="S7" s="88"/>
    </row>
    <row r="8" s="92" customFormat="true" ht="18.75" hidden="true" customHeight="true" outlineLevel="0" collapsed="false">
      <c r="A8" s="89"/>
      <c r="B8" s="89"/>
      <c r="C8" s="84"/>
      <c r="D8" s="163"/>
      <c r="E8" s="163"/>
      <c r="F8" s="163"/>
      <c r="G8" s="163"/>
      <c r="H8" s="163"/>
      <c r="I8" s="163"/>
      <c r="J8" s="163"/>
      <c r="K8" s="163"/>
      <c r="L8" s="163"/>
      <c r="M8" s="163"/>
      <c r="N8" s="163"/>
      <c r="O8" s="163"/>
      <c r="P8" s="163"/>
      <c r="Q8" s="163"/>
      <c r="R8" s="84"/>
      <c r="S8" s="87"/>
    </row>
    <row r="9" s="92" customFormat="true" ht="15" hidden="true" customHeight="true" outlineLevel="0" collapsed="false">
      <c r="A9" s="89"/>
      <c r="B9" s="89"/>
      <c r="C9" s="84"/>
      <c r="D9" s="93"/>
      <c r="E9" s="84"/>
      <c r="F9" s="86"/>
      <c r="G9" s="84"/>
      <c r="H9" s="86"/>
      <c r="I9" s="94"/>
      <c r="J9" s="94"/>
      <c r="K9" s="94"/>
      <c r="L9" s="94"/>
      <c r="M9" s="94"/>
      <c r="N9" s="94"/>
      <c r="O9" s="94"/>
      <c r="P9" s="94"/>
      <c r="Q9" s="94"/>
      <c r="R9" s="84"/>
      <c r="S9" s="87"/>
    </row>
    <row r="10" s="92" customFormat="true" ht="11.25" hidden="true" customHeight="true" outlineLevel="0" collapsed="false">
      <c r="A10" s="89"/>
      <c r="B10" s="89"/>
      <c r="C10" s="84"/>
      <c r="D10" s="136"/>
      <c r="E10" s="136"/>
      <c r="F10" s="137"/>
      <c r="G10" s="136"/>
      <c r="H10" s="137"/>
      <c r="I10" s="164"/>
      <c r="J10" s="164"/>
      <c r="K10" s="164"/>
      <c r="L10" s="164"/>
      <c r="M10" s="164"/>
      <c r="N10" s="164"/>
      <c r="O10" s="164"/>
      <c r="P10" s="164"/>
      <c r="Q10" s="164"/>
      <c r="R10" s="134"/>
      <c r="S10" s="157"/>
    </row>
    <row r="11" s="144" customFormat="true" ht="15.75" hidden="false" customHeight="true" outlineLevel="0" collapsed="false">
      <c r="A11" s="138"/>
      <c r="B11" s="138"/>
      <c r="C11" s="99"/>
      <c r="D11" s="165" t="s">
        <v>63</v>
      </c>
      <c r="E11" s="141"/>
      <c r="F11" s="166" t="s">
        <v>64</v>
      </c>
      <c r="G11" s="167"/>
      <c r="H11" s="166" t="s">
        <v>65</v>
      </c>
      <c r="I11" s="168"/>
      <c r="J11" s="166" t="s">
        <v>66</v>
      </c>
      <c r="K11" s="169"/>
      <c r="L11" s="166" t="s">
        <v>67</v>
      </c>
      <c r="M11" s="168"/>
      <c r="N11" s="166" t="s">
        <v>68</v>
      </c>
      <c r="O11" s="169"/>
      <c r="P11" s="166" t="s">
        <v>69</v>
      </c>
      <c r="Q11" s="169"/>
      <c r="R11" s="139"/>
      <c r="S11" s="170"/>
    </row>
    <row r="12" s="144" customFormat="true" ht="15.75" hidden="true" customHeight="true" outlineLevel="0" collapsed="false">
      <c r="A12" s="138"/>
      <c r="B12" s="138"/>
      <c r="C12" s="99"/>
      <c r="D12" s="119"/>
      <c r="E12" s="146"/>
      <c r="F12" s="118"/>
      <c r="G12" s="119"/>
      <c r="H12" s="118"/>
      <c r="I12" s="119"/>
      <c r="J12" s="118"/>
      <c r="K12" s="119"/>
      <c r="L12" s="118"/>
      <c r="M12" s="119"/>
      <c r="N12" s="118"/>
      <c r="O12" s="119"/>
      <c r="P12" s="118"/>
      <c r="Q12" s="119"/>
      <c r="R12" s="139"/>
      <c r="S12" s="170"/>
    </row>
    <row r="13" s="144" customFormat="true" ht="15.75" hidden="true" customHeight="true" outlineLevel="0" collapsed="false">
      <c r="A13" s="138"/>
      <c r="B13" s="138"/>
      <c r="C13" s="99"/>
      <c r="D13" s="119"/>
      <c r="E13" s="146"/>
      <c r="F13" s="171"/>
      <c r="G13" s="119"/>
      <c r="H13" s="171"/>
      <c r="I13" s="119"/>
      <c r="J13" s="171"/>
      <c r="K13" s="119"/>
      <c r="L13" s="171"/>
      <c r="M13" s="119"/>
      <c r="N13" s="171"/>
      <c r="O13" s="119"/>
      <c r="P13" s="171"/>
      <c r="Q13" s="119"/>
      <c r="R13" s="139"/>
      <c r="S13" s="170"/>
    </row>
    <row r="14" s="144" customFormat="true" ht="15.75" hidden="true" customHeight="true" outlineLevel="0" collapsed="false">
      <c r="A14" s="138"/>
      <c r="B14" s="138"/>
      <c r="C14" s="99"/>
      <c r="D14" s="119"/>
      <c r="E14" s="146"/>
      <c r="F14" s="118"/>
      <c r="G14" s="119"/>
      <c r="H14" s="118"/>
      <c r="I14" s="119"/>
      <c r="J14" s="118"/>
      <c r="K14" s="119"/>
      <c r="L14" s="118"/>
      <c r="M14" s="119"/>
      <c r="N14" s="118"/>
      <c r="O14" s="119"/>
      <c r="P14" s="118"/>
      <c r="Q14" s="119"/>
      <c r="R14" s="139"/>
      <c r="S14" s="170"/>
    </row>
    <row r="15" s="144" customFormat="true" ht="15.75" hidden="false" customHeight="true" outlineLevel="0" collapsed="false">
      <c r="A15" s="138"/>
      <c r="B15" s="138"/>
      <c r="C15" s="99"/>
      <c r="D15" s="119" t="s">
        <v>76</v>
      </c>
      <c r="E15" s="146"/>
      <c r="F15" s="172" t="n">
        <f aca="false">'BWA - Monatswerte'!F15</f>
        <v>95767</v>
      </c>
      <c r="G15" s="173"/>
      <c r="H15" s="172" t="n">
        <f aca="false">'BWA - Monatswerte'!H15</f>
        <v>102345</v>
      </c>
      <c r="I15" s="173"/>
      <c r="J15" s="172" t="n">
        <f aca="false">'BWA - Monatswerte'!J15</f>
        <v>104559</v>
      </c>
      <c r="K15" s="173"/>
      <c r="L15" s="172" t="n">
        <f aca="false">'BWA - Monatswerte'!L15</f>
        <v>154768</v>
      </c>
      <c r="M15" s="173"/>
      <c r="N15" s="172" t="n">
        <f aca="false">'BWA - Monatswerte'!N15</f>
        <v>134274</v>
      </c>
      <c r="O15" s="173"/>
      <c r="P15" s="172" t="n">
        <f aca="false">'BWA - Monatswerte'!P15</f>
        <v>149987</v>
      </c>
      <c r="Q15" s="119"/>
      <c r="R15" s="139"/>
      <c r="S15" s="170"/>
    </row>
    <row r="16" s="144" customFormat="true" ht="15.75" hidden="false" customHeight="true" outlineLevel="0" collapsed="false">
      <c r="A16" s="138"/>
      <c r="B16" s="138"/>
      <c r="C16" s="99"/>
      <c r="D16" s="119" t="s">
        <v>77</v>
      </c>
      <c r="E16" s="146"/>
      <c r="F16" s="118" t="n">
        <f aca="false">'BWA - Monatswerte'!F16</f>
        <v>0</v>
      </c>
      <c r="G16" s="119"/>
      <c r="H16" s="118" t="n">
        <f aca="false">'BWA - Monatswerte'!H16</f>
        <v>0</v>
      </c>
      <c r="I16" s="119"/>
      <c r="J16" s="118" t="n">
        <f aca="false">'BWA - Monatswerte'!J16</f>
        <v>0</v>
      </c>
      <c r="K16" s="119"/>
      <c r="L16" s="118" t="n">
        <f aca="false">'BWA - Monatswerte'!L16</f>
        <v>0</v>
      </c>
      <c r="M16" s="119"/>
      <c r="N16" s="118" t="n">
        <f aca="false">'BWA - Monatswerte'!N16</f>
        <v>0</v>
      </c>
      <c r="O16" s="119"/>
      <c r="P16" s="118" t="n">
        <f aca="false">'BWA - Monatswerte'!P16</f>
        <v>0</v>
      </c>
      <c r="Q16" s="119"/>
      <c r="R16" s="139"/>
      <c r="S16" s="170"/>
    </row>
    <row r="17" s="144" customFormat="true" ht="15.75" hidden="false" customHeight="true" outlineLevel="0" collapsed="false">
      <c r="A17" s="138"/>
      <c r="B17" s="138"/>
      <c r="C17" s="99"/>
      <c r="D17" s="119" t="s">
        <v>78</v>
      </c>
      <c r="E17" s="146"/>
      <c r="F17" s="118" t="n">
        <f aca="false">'BWA - Monatswerte'!F17</f>
        <v>0</v>
      </c>
      <c r="G17" s="119"/>
      <c r="H17" s="118" t="n">
        <f aca="false">'BWA - Monatswerte'!H17</f>
        <v>0</v>
      </c>
      <c r="I17" s="119"/>
      <c r="J17" s="118" t="n">
        <f aca="false">'BWA - Monatswerte'!J17</f>
        <v>0</v>
      </c>
      <c r="K17" s="119"/>
      <c r="L17" s="118" t="n">
        <f aca="false">'BWA - Monatswerte'!L17</f>
        <v>0</v>
      </c>
      <c r="M17" s="119"/>
      <c r="N17" s="118" t="n">
        <f aca="false">'BWA - Monatswerte'!N17</f>
        <v>0</v>
      </c>
      <c r="O17" s="119"/>
      <c r="P17" s="118" t="n">
        <f aca="false">'BWA - Monatswerte'!P17</f>
        <v>0</v>
      </c>
      <c r="Q17" s="119"/>
      <c r="R17" s="139"/>
      <c r="S17" s="170"/>
    </row>
    <row r="18" s="144" customFormat="true" ht="11.25" hidden="false" customHeight="true" outlineLevel="0" collapsed="false">
      <c r="A18" s="138"/>
      <c r="B18" s="138"/>
      <c r="C18" s="99"/>
      <c r="D18" s="119"/>
      <c r="E18" s="146"/>
      <c r="F18" s="118"/>
      <c r="G18" s="119"/>
      <c r="H18" s="118"/>
      <c r="I18" s="119"/>
      <c r="J18" s="118"/>
      <c r="K18" s="119"/>
      <c r="L18" s="118"/>
      <c r="M18" s="119"/>
      <c r="N18" s="118"/>
      <c r="O18" s="119"/>
      <c r="P18" s="118"/>
      <c r="Q18" s="119"/>
      <c r="R18" s="139"/>
      <c r="S18" s="170"/>
    </row>
    <row r="19" s="144" customFormat="true" ht="15.75" hidden="false" customHeight="true" outlineLevel="0" collapsed="false">
      <c r="A19" s="138"/>
      <c r="B19" s="138"/>
      <c r="C19" s="99"/>
      <c r="D19" s="173" t="s">
        <v>79</v>
      </c>
      <c r="E19" s="146"/>
      <c r="F19" s="118" t="n">
        <f aca="false">F15+F16+F17</f>
        <v>95767</v>
      </c>
      <c r="G19" s="174" t="n">
        <v>100</v>
      </c>
      <c r="H19" s="118" t="n">
        <f aca="false">H15+H16+H17</f>
        <v>102345</v>
      </c>
      <c r="I19" s="174" t="n">
        <v>100</v>
      </c>
      <c r="J19" s="118" t="n">
        <f aca="false">J15+J16+J17</f>
        <v>104559</v>
      </c>
      <c r="K19" s="174" t="n">
        <v>100</v>
      </c>
      <c r="L19" s="118" t="n">
        <f aca="false">L15+L16+L17</f>
        <v>154768</v>
      </c>
      <c r="M19" s="174" t="n">
        <v>100</v>
      </c>
      <c r="N19" s="118" t="n">
        <f aca="false">N15+N16+N17</f>
        <v>134274</v>
      </c>
      <c r="O19" s="174" t="n">
        <v>100</v>
      </c>
      <c r="P19" s="118" t="n">
        <f aca="false">P15+P16+P17</f>
        <v>149987</v>
      </c>
      <c r="Q19" s="174" t="n">
        <v>100</v>
      </c>
      <c r="R19" s="139"/>
      <c r="S19" s="170"/>
    </row>
    <row r="20" s="144" customFormat="true" ht="11.25" hidden="false" customHeight="true" outlineLevel="0" collapsed="false">
      <c r="A20" s="138"/>
      <c r="B20" s="138"/>
      <c r="C20" s="99"/>
      <c r="D20" s="119"/>
      <c r="E20" s="146"/>
      <c r="F20" s="118"/>
      <c r="G20" s="119"/>
      <c r="H20" s="118"/>
      <c r="I20" s="119"/>
      <c r="J20" s="118"/>
      <c r="K20" s="119"/>
      <c r="L20" s="118"/>
      <c r="M20" s="119"/>
      <c r="N20" s="118"/>
      <c r="O20" s="119"/>
      <c r="P20" s="118"/>
      <c r="Q20" s="119"/>
      <c r="R20" s="139"/>
      <c r="S20" s="170"/>
    </row>
    <row r="21" s="144" customFormat="true" ht="15.75" hidden="false" customHeight="true" outlineLevel="0" collapsed="false">
      <c r="A21" s="138"/>
      <c r="B21" s="138"/>
      <c r="C21" s="99"/>
      <c r="D21" s="119" t="s">
        <v>80</v>
      </c>
      <c r="E21" s="146"/>
      <c r="F21" s="118" t="n">
        <f aca="false">'BWA - Monatswerte'!F21</f>
        <v>6202</v>
      </c>
      <c r="G21" s="175" t="n">
        <f aca="false">IF(F21&gt;0,100/(F19/F21)," ")</f>
        <v>6.4761347854689</v>
      </c>
      <c r="H21" s="118" t="n">
        <f aca="false">'BWA - Monatswerte'!H21</f>
        <v>9535</v>
      </c>
      <c r="I21" s="175" t="n">
        <f aca="false">IF(H21&gt;0,100/(H19/H21)," ")</f>
        <v>9.31652743172602</v>
      </c>
      <c r="J21" s="118" t="n">
        <f aca="false">'BWA - Monatswerte'!J21</f>
        <v>11545</v>
      </c>
      <c r="K21" s="175" t="n">
        <f aca="false">IF(J21&gt;0,100/(J19/J21)," ")</f>
        <v>11.0416128692891</v>
      </c>
      <c r="L21" s="118" t="n">
        <f aca="false">'BWA - Monatswerte'!L21</f>
        <v>33123</v>
      </c>
      <c r="M21" s="175" t="n">
        <f aca="false">IF(L21&gt;0,100/(L19/L21)," ")</f>
        <v>21.4017109479996</v>
      </c>
      <c r="N21" s="118" t="n">
        <f aca="false">'BWA - Monatswerte'!N21</f>
        <v>33212</v>
      </c>
      <c r="O21" s="175" t="n">
        <f aca="false">IF(N21&gt;0,100/(N19/N21)," ")</f>
        <v>24.7344981157931</v>
      </c>
      <c r="P21" s="118" t="n">
        <f aca="false">'BWA - Monatswerte'!P21</f>
        <v>28789</v>
      </c>
      <c r="Q21" s="175" t="n">
        <f aca="false">IF(P21&gt;0,100/(P19/P21)," ")</f>
        <v>19.1943301752819</v>
      </c>
      <c r="R21" s="139"/>
      <c r="S21" s="170"/>
    </row>
    <row r="22" s="144" customFormat="true" ht="11.25" hidden="false" customHeight="true" outlineLevel="0" collapsed="false">
      <c r="A22" s="138"/>
      <c r="B22" s="138"/>
      <c r="C22" s="99"/>
      <c r="D22" s="119"/>
      <c r="E22" s="146"/>
      <c r="F22" s="118"/>
      <c r="G22" s="119"/>
      <c r="H22" s="118"/>
      <c r="I22" s="119"/>
      <c r="J22" s="118"/>
      <c r="K22" s="119"/>
      <c r="L22" s="118"/>
      <c r="M22" s="119"/>
      <c r="N22" s="118"/>
      <c r="O22" s="119"/>
      <c r="P22" s="118"/>
      <c r="Q22" s="119"/>
      <c r="R22" s="139"/>
      <c r="S22" s="170"/>
    </row>
    <row r="23" s="144" customFormat="true" ht="15.75" hidden="false" customHeight="true" outlineLevel="0" collapsed="false">
      <c r="A23" s="138"/>
      <c r="B23" s="138"/>
      <c r="C23" s="99"/>
      <c r="D23" s="173" t="s">
        <v>81</v>
      </c>
      <c r="E23" s="146"/>
      <c r="F23" s="118" t="n">
        <f aca="false">F19-F21</f>
        <v>89565</v>
      </c>
      <c r="G23" s="119"/>
      <c r="H23" s="118" t="n">
        <f aca="false">H19-H21</f>
        <v>92810</v>
      </c>
      <c r="I23" s="119"/>
      <c r="J23" s="118" t="n">
        <f aca="false">J19-J21</f>
        <v>93014</v>
      </c>
      <c r="K23" s="119"/>
      <c r="L23" s="118" t="n">
        <f aca="false">L19-L21</f>
        <v>121645</v>
      </c>
      <c r="M23" s="119"/>
      <c r="N23" s="118" t="n">
        <f aca="false">N19-N21</f>
        <v>101062</v>
      </c>
      <c r="O23" s="119"/>
      <c r="P23" s="118" t="n">
        <f aca="false">P19-P21</f>
        <v>121198</v>
      </c>
      <c r="Q23" s="119"/>
      <c r="R23" s="139"/>
      <c r="S23" s="170"/>
    </row>
    <row r="24" s="144" customFormat="true" ht="11.25" hidden="false" customHeight="true" outlineLevel="0" collapsed="false">
      <c r="A24" s="138"/>
      <c r="B24" s="138"/>
      <c r="C24" s="99"/>
      <c r="D24" s="119"/>
      <c r="E24" s="146"/>
      <c r="F24" s="118"/>
      <c r="G24" s="119"/>
      <c r="H24" s="118"/>
      <c r="I24" s="119"/>
      <c r="J24" s="118"/>
      <c r="K24" s="119"/>
      <c r="L24" s="118"/>
      <c r="M24" s="119"/>
      <c r="N24" s="118"/>
      <c r="O24" s="119"/>
      <c r="P24" s="118"/>
      <c r="Q24" s="119"/>
      <c r="R24" s="139"/>
      <c r="S24" s="170"/>
    </row>
    <row r="25" s="144" customFormat="true" ht="15.75" hidden="false" customHeight="true" outlineLevel="0" collapsed="false">
      <c r="A25" s="138"/>
      <c r="B25" s="138"/>
      <c r="C25" s="99"/>
      <c r="D25" s="119" t="s">
        <v>82</v>
      </c>
      <c r="E25" s="146"/>
      <c r="F25" s="118" t="n">
        <f aca="false">'BWA - Monatswerte'!F25</f>
        <v>0</v>
      </c>
      <c r="G25" s="175" t="str">
        <f aca="false">IF(F25&gt;0,100/(F19/F25)," ")</f>
        <v> </v>
      </c>
      <c r="H25" s="118" t="n">
        <f aca="false">'BWA - Monatswerte'!H25</f>
        <v>0</v>
      </c>
      <c r="I25" s="175" t="str">
        <f aca="false">IF(H25&gt;0,100/(H19/H25)," ")</f>
        <v> </v>
      </c>
      <c r="J25" s="118" t="n">
        <f aca="false">'BWA - Monatswerte'!J25</f>
        <v>0</v>
      </c>
      <c r="K25" s="175" t="str">
        <f aca="false">IF(J25&gt;0,100/(J19/J25)," ")</f>
        <v> </v>
      </c>
      <c r="L25" s="118" t="n">
        <f aca="false">'BWA - Monatswerte'!L25</f>
        <v>0</v>
      </c>
      <c r="M25" s="175" t="str">
        <f aca="false">IF(L25&gt;0,100/(L19/L25)," ")</f>
        <v> </v>
      </c>
      <c r="N25" s="118" t="n">
        <f aca="false">'BWA - Monatswerte'!N25</f>
        <v>2383</v>
      </c>
      <c r="O25" s="175" t="n">
        <f aca="false">IF(N25&gt;0,100/(N19/N25)," ")</f>
        <v>1.77472928489507</v>
      </c>
      <c r="P25" s="118" t="n">
        <f aca="false">'BWA - Monatswerte'!P25</f>
        <v>0</v>
      </c>
      <c r="Q25" s="175" t="str">
        <f aca="false">IF(P25&gt;0,100/(P19/P25)," ")</f>
        <v> </v>
      </c>
      <c r="R25" s="139"/>
      <c r="S25" s="170"/>
    </row>
    <row r="26" s="144" customFormat="true" ht="11.25" hidden="false" customHeight="true" outlineLevel="0" collapsed="false">
      <c r="A26" s="138"/>
      <c r="B26" s="138"/>
      <c r="C26" s="99"/>
      <c r="D26" s="119"/>
      <c r="E26" s="146"/>
      <c r="F26" s="118"/>
      <c r="G26" s="119"/>
      <c r="H26" s="118"/>
      <c r="I26" s="119"/>
      <c r="J26" s="118"/>
      <c r="K26" s="119"/>
      <c r="L26" s="118"/>
      <c r="M26" s="119"/>
      <c r="N26" s="118"/>
      <c r="O26" s="119"/>
      <c r="P26" s="118"/>
      <c r="Q26" s="119"/>
      <c r="R26" s="139"/>
      <c r="S26" s="170"/>
    </row>
    <row r="27" s="144" customFormat="true" ht="15.75" hidden="false" customHeight="true" outlineLevel="0" collapsed="false">
      <c r="A27" s="138"/>
      <c r="B27" s="138"/>
      <c r="C27" s="99"/>
      <c r="D27" s="173" t="s">
        <v>83</v>
      </c>
      <c r="E27" s="146"/>
      <c r="F27" s="118" t="n">
        <f aca="false">F23+F25</f>
        <v>89565</v>
      </c>
      <c r="G27" s="119"/>
      <c r="H27" s="118" t="n">
        <f aca="false">H23+H25</f>
        <v>92810</v>
      </c>
      <c r="I27" s="119"/>
      <c r="J27" s="118" t="n">
        <f aca="false">J23+J25</f>
        <v>93014</v>
      </c>
      <c r="K27" s="119"/>
      <c r="L27" s="118" t="n">
        <f aca="false">L23+L25</f>
        <v>121645</v>
      </c>
      <c r="M27" s="119"/>
      <c r="N27" s="118" t="n">
        <f aca="false">N23+N25</f>
        <v>103445</v>
      </c>
      <c r="O27" s="119"/>
      <c r="P27" s="118" t="n">
        <f aca="false">P23+P25</f>
        <v>121198</v>
      </c>
      <c r="Q27" s="119"/>
      <c r="R27" s="139"/>
      <c r="S27" s="170"/>
    </row>
    <row r="28" s="144" customFormat="true" ht="11.25" hidden="false" customHeight="true" outlineLevel="0" collapsed="false">
      <c r="A28" s="138"/>
      <c r="B28" s="138"/>
      <c r="C28" s="99"/>
      <c r="D28" s="119"/>
      <c r="E28" s="146"/>
      <c r="F28" s="118"/>
      <c r="G28" s="119"/>
      <c r="H28" s="118"/>
      <c r="I28" s="119"/>
      <c r="J28" s="118"/>
      <c r="K28" s="119"/>
      <c r="L28" s="118"/>
      <c r="M28" s="119"/>
      <c r="N28" s="118"/>
      <c r="O28" s="119"/>
      <c r="P28" s="118"/>
      <c r="Q28" s="119"/>
      <c r="R28" s="139"/>
      <c r="S28" s="170"/>
    </row>
    <row r="29" s="144" customFormat="true" ht="15.75" hidden="false" customHeight="true" outlineLevel="0" collapsed="false">
      <c r="A29" s="138"/>
      <c r="B29" s="138"/>
      <c r="C29" s="99"/>
      <c r="D29" s="119" t="s">
        <v>84</v>
      </c>
      <c r="E29" s="146"/>
      <c r="F29" s="118"/>
      <c r="G29" s="119"/>
      <c r="H29" s="118"/>
      <c r="I29" s="119"/>
      <c r="J29" s="118"/>
      <c r="K29" s="119"/>
      <c r="L29" s="118"/>
      <c r="M29" s="119"/>
      <c r="N29" s="118"/>
      <c r="O29" s="119"/>
      <c r="P29" s="118"/>
      <c r="Q29" s="119"/>
      <c r="R29" s="139"/>
      <c r="S29" s="170"/>
    </row>
    <row r="30" s="144" customFormat="true" ht="15.75" hidden="false" customHeight="true" outlineLevel="0" collapsed="false">
      <c r="A30" s="138"/>
      <c r="B30" s="138"/>
      <c r="C30" s="99"/>
      <c r="D30" s="119" t="s">
        <v>85</v>
      </c>
      <c r="E30" s="146"/>
      <c r="F30" s="118" t="n">
        <f aca="false">'BWA - Monatswerte'!F30</f>
        <v>55456</v>
      </c>
      <c r="G30" s="175" t="n">
        <f aca="false">IF(F30&gt;0,100/(F19/F30)," ")</f>
        <v>57.9072122965113</v>
      </c>
      <c r="H30" s="118" t="n">
        <f aca="false">'BWA - Monatswerte'!H30</f>
        <v>57654</v>
      </c>
      <c r="I30" s="175" t="n">
        <f aca="false">IF(H30&gt;0,100/(H19/H30)," ")</f>
        <v>56.3329913527774</v>
      </c>
      <c r="J30" s="118" t="n">
        <f aca="false">'BWA - Monatswerte'!J30</f>
        <v>58765</v>
      </c>
      <c r="K30" s="175" t="n">
        <f aca="false">IF(J30&gt;0,100/(J19/J30)," ")</f>
        <v>56.2027180826136</v>
      </c>
      <c r="L30" s="118" t="n">
        <f aca="false">'BWA - Monatswerte'!L30</f>
        <v>78456</v>
      </c>
      <c r="M30" s="175" t="n">
        <f aca="false">IF(L30&gt;0,100/(L19/L30)," ")</f>
        <v>50.6926496433371</v>
      </c>
      <c r="N30" s="118" t="n">
        <f aca="false">'BWA - Monatswerte'!N30</f>
        <v>56789</v>
      </c>
      <c r="O30" s="175" t="n">
        <f aca="false">IF(N30&gt;0,100/(N19/N30)," ")</f>
        <v>42.2933702727259</v>
      </c>
      <c r="P30" s="118" t="n">
        <f aca="false">'BWA - Monatswerte'!P30</f>
        <v>75643</v>
      </c>
      <c r="Q30" s="175" t="n">
        <f aca="false">IF(P30&gt;0,100/(P19/P30)," ")</f>
        <v>50.4330375299193</v>
      </c>
      <c r="R30" s="176"/>
      <c r="S30" s="177"/>
    </row>
    <row r="31" s="144" customFormat="true" ht="15.75" hidden="false" customHeight="true" outlineLevel="0" collapsed="false">
      <c r="A31" s="138"/>
      <c r="B31" s="138"/>
      <c r="C31" s="99"/>
      <c r="D31" s="119" t="s">
        <v>86</v>
      </c>
      <c r="E31" s="146"/>
      <c r="F31" s="118" t="n">
        <f aca="false">'BWA - Monatswerte'!F31</f>
        <v>6324</v>
      </c>
      <c r="G31" s="175" t="n">
        <f aca="false">IF(F31&gt;0,100/(F19/F31)," ")</f>
        <v>6.60352731107793</v>
      </c>
      <c r="H31" s="118" t="n">
        <f aca="false">'BWA - Monatswerte'!H31</f>
        <v>5834</v>
      </c>
      <c r="I31" s="175" t="n">
        <f aca="false">IF(H31&gt;0,100/(H19/H31)," ")</f>
        <v>5.70032732424642</v>
      </c>
      <c r="J31" s="118" t="n">
        <f aca="false">'BWA - Monatswerte'!J31</f>
        <v>5423</v>
      </c>
      <c r="K31" s="175" t="n">
        <f aca="false">IF(J31&gt;0,100/(J19/J31)," ")</f>
        <v>5.18654539542268</v>
      </c>
      <c r="L31" s="118" t="n">
        <f aca="false">'BWA - Monatswerte'!L31</f>
        <v>5634</v>
      </c>
      <c r="M31" s="175" t="n">
        <f aca="false">IF(L31&gt;0,100/(L19/L31)," ")</f>
        <v>3.64028739791171</v>
      </c>
      <c r="N31" s="118" t="n">
        <f aca="false">'BWA - Monatswerte'!N31</f>
        <v>6212</v>
      </c>
      <c r="O31" s="175" t="n">
        <f aca="false">IF(N31&gt;0,100/(N19/N31)," ")</f>
        <v>4.62636102298286</v>
      </c>
      <c r="P31" s="118" t="n">
        <f aca="false">'BWA - Monatswerte'!P31</f>
        <v>5823</v>
      </c>
      <c r="Q31" s="175" t="n">
        <f aca="false">IF(P31&gt;0,100/(P19/P31)," ")</f>
        <v>3.88233646916066</v>
      </c>
      <c r="R31" s="139"/>
      <c r="S31" s="170"/>
    </row>
    <row r="32" s="144" customFormat="true" ht="15.75" hidden="false" customHeight="true" outlineLevel="0" collapsed="false">
      <c r="A32" s="138"/>
      <c r="B32" s="138"/>
      <c r="C32" s="99"/>
      <c r="D32" s="119" t="s">
        <v>87</v>
      </c>
      <c r="E32" s="146"/>
      <c r="F32" s="118" t="n">
        <f aca="false">'BWA - Monatswerte'!F32</f>
        <v>0</v>
      </c>
      <c r="G32" s="175" t="str">
        <f aca="false">IF(F32&gt;0,100/(F19/F32)," ")</f>
        <v> </v>
      </c>
      <c r="H32" s="118" t="n">
        <f aca="false">'BWA - Monatswerte'!H32</f>
        <v>0</v>
      </c>
      <c r="I32" s="175" t="str">
        <f aca="false">IF(H32&gt;0,100/(H19/H32)," ")</f>
        <v> </v>
      </c>
      <c r="J32" s="118" t="n">
        <f aca="false">'BWA - Monatswerte'!J32</f>
        <v>0</v>
      </c>
      <c r="K32" s="175" t="str">
        <f aca="false">IF(J32&gt;0,100/(J19/J32)," ")</f>
        <v> </v>
      </c>
      <c r="L32" s="118" t="n">
        <f aca="false">'BWA - Monatswerte'!L32</f>
        <v>5434</v>
      </c>
      <c r="M32" s="175" t="n">
        <f aca="false">IF(L32&gt;0,100/(L19/L32)," ")</f>
        <v>3.51106171818464</v>
      </c>
      <c r="N32" s="118" t="n">
        <f aca="false">'BWA - Monatswerte'!N32</f>
        <v>0</v>
      </c>
      <c r="O32" s="175" t="str">
        <f aca="false">IF(N32&gt;0,100/(N19/N32)," ")</f>
        <v> </v>
      </c>
      <c r="P32" s="118" t="n">
        <f aca="false">'BWA - Monatswerte'!P32</f>
        <v>0</v>
      </c>
      <c r="Q32" s="175" t="str">
        <f aca="false">IF(P32&gt;0,100/(P19/P32)," ")</f>
        <v> </v>
      </c>
      <c r="R32" s="139"/>
      <c r="S32" s="170"/>
    </row>
    <row r="33" s="144" customFormat="true" ht="15.75" hidden="false" customHeight="true" outlineLevel="0" collapsed="false">
      <c r="A33" s="138"/>
      <c r="B33" s="138"/>
      <c r="C33" s="99"/>
      <c r="D33" s="119" t="s">
        <v>88</v>
      </c>
      <c r="E33" s="146"/>
      <c r="F33" s="118" t="n">
        <f aca="false">'BWA - Monatswerte'!F33</f>
        <v>4343</v>
      </c>
      <c r="G33" s="175" t="n">
        <f aca="false">IF(F33&gt;0,100/(F19/F33)," ")</f>
        <v>4.53496507147556</v>
      </c>
      <c r="H33" s="118" t="n">
        <f aca="false">'BWA - Monatswerte'!H33</f>
        <v>3323</v>
      </c>
      <c r="I33" s="175" t="n">
        <f aca="false">IF(H33&gt;0,100/(H19/H33)," ")</f>
        <v>3.24686110703991</v>
      </c>
      <c r="J33" s="118" t="n">
        <f aca="false">'BWA - Monatswerte'!J33</f>
        <v>2123</v>
      </c>
      <c r="K33" s="175" t="n">
        <f aca="false">IF(J33&gt;0,100/(J19/J33)," ")</f>
        <v>2.03043257873545</v>
      </c>
      <c r="L33" s="118" t="n">
        <f aca="false">'BWA - Monatswerte'!L33</f>
        <v>1212</v>
      </c>
      <c r="M33" s="175" t="n">
        <f aca="false">IF(L33&gt;0,100/(L19/L33)," ")</f>
        <v>0.783107619146077</v>
      </c>
      <c r="N33" s="118" t="n">
        <f aca="false">'BWA - Monatswerte'!N33</f>
        <v>2123</v>
      </c>
      <c r="O33" s="175" t="n">
        <f aca="false">IF(N33&gt;0,100/(N19/N33)," ")</f>
        <v>1.58109537214949</v>
      </c>
      <c r="P33" s="118" t="n">
        <f aca="false">'BWA - Monatswerte'!P33</f>
        <v>2232</v>
      </c>
      <c r="Q33" s="175" t="n">
        <f aca="false">IF(P33&gt;0,100/(P19/P33)," ")</f>
        <v>1.4881289711775</v>
      </c>
      <c r="R33" s="139"/>
      <c r="S33" s="170"/>
    </row>
    <row r="34" s="144" customFormat="true" ht="15.75" hidden="false" customHeight="true" outlineLevel="0" collapsed="false">
      <c r="A34" s="138"/>
      <c r="B34" s="138"/>
      <c r="C34" s="99"/>
      <c r="D34" s="119" t="s">
        <v>89</v>
      </c>
      <c r="E34" s="146"/>
      <c r="F34" s="118" t="n">
        <f aca="false">'BWA - Monatswerte'!F34</f>
        <v>1376</v>
      </c>
      <c r="G34" s="175" t="n">
        <f aca="false">IF(F34&gt;0,100/(F19/F34)," ")</f>
        <v>1.43682061670513</v>
      </c>
      <c r="H34" s="118" t="n">
        <f aca="false">'BWA - Monatswerte'!H34</f>
        <v>1817</v>
      </c>
      <c r="I34" s="175" t="n">
        <f aca="false">IF(H34&gt;0,100/(H19/H34)," ")</f>
        <v>1.77536762909766</v>
      </c>
      <c r="J34" s="118" t="n">
        <f aca="false">'BWA - Monatswerte'!J34</f>
        <v>1912</v>
      </c>
      <c r="K34" s="175" t="n">
        <f aca="false">IF(J34&gt;0,100/(J19/J34)," ")</f>
        <v>1.82863263803212</v>
      </c>
      <c r="L34" s="118" t="n">
        <f aca="false">'BWA - Monatswerte'!L34</f>
        <v>1323</v>
      </c>
      <c r="M34" s="175" t="n">
        <f aca="false">IF(L34&gt;0,100/(L19/L34)," ")</f>
        <v>0.854827871394604</v>
      </c>
      <c r="N34" s="118" t="n">
        <f aca="false">'BWA - Monatswerte'!N34</f>
        <v>1558</v>
      </c>
      <c r="O34" s="175" t="n">
        <f aca="false">IF(N34&gt;0,100/(N19/N34)," ")</f>
        <v>1.16031398483698</v>
      </c>
      <c r="P34" s="118" t="n">
        <f aca="false">'BWA - Monatswerte'!P34</f>
        <v>2102</v>
      </c>
      <c r="Q34" s="175" t="n">
        <f aca="false">IF(P34&gt;0,100/(P19/P34)," ")</f>
        <v>1.4014547927487</v>
      </c>
      <c r="R34" s="139"/>
      <c r="S34" s="170"/>
    </row>
    <row r="35" s="144" customFormat="true" ht="15.75" hidden="false" customHeight="true" outlineLevel="0" collapsed="false">
      <c r="A35" s="138"/>
      <c r="B35" s="138"/>
      <c r="C35" s="99"/>
      <c r="D35" s="119" t="s">
        <v>90</v>
      </c>
      <c r="E35" s="146"/>
      <c r="F35" s="118" t="n">
        <f aca="false">'BWA - Monatswerte'!F35</f>
        <v>5437</v>
      </c>
      <c r="G35" s="175" t="n">
        <f aca="false">IF(F35&gt;0,100/(F19/F35)," ")</f>
        <v>5.6773209978385</v>
      </c>
      <c r="H35" s="118" t="n">
        <f aca="false">'BWA - Monatswerte'!H35</f>
        <v>5255</v>
      </c>
      <c r="I35" s="175" t="n">
        <f aca="false">IF(H35&gt;0,100/(H19/H35)," ")</f>
        <v>5.13459377595388</v>
      </c>
      <c r="J35" s="118" t="n">
        <f aca="false">'BWA - Monatswerte'!J35</f>
        <v>4323</v>
      </c>
      <c r="K35" s="175" t="n">
        <f aca="false">IF(J35&gt;0,100/(J19/J35)," ")</f>
        <v>4.13450778986027</v>
      </c>
      <c r="L35" s="118" t="n">
        <f aca="false">'BWA - Monatswerte'!L35</f>
        <v>3322</v>
      </c>
      <c r="M35" s="175" t="n">
        <f aca="false">IF(L35&gt;0,100/(L19/L35)," ")</f>
        <v>2.14643854026672</v>
      </c>
      <c r="N35" s="118" t="n">
        <f aca="false">'BWA - Monatswerte'!N35</f>
        <v>4345</v>
      </c>
      <c r="O35" s="175" t="n">
        <f aca="false">IF(N35&gt;0,100/(N19/N35)," ")</f>
        <v>3.23592058030594</v>
      </c>
      <c r="P35" s="118" t="n">
        <f aca="false">'BWA - Monatswerte'!P35</f>
        <v>6545</v>
      </c>
      <c r="Q35" s="175" t="n">
        <f aca="false">IF(P35&gt;0,100/(P19/P35)," ")</f>
        <v>4.36371152166521</v>
      </c>
      <c r="R35" s="139"/>
      <c r="S35" s="170"/>
    </row>
    <row r="36" s="144" customFormat="true" ht="15.75" hidden="false" customHeight="true" outlineLevel="0" collapsed="false">
      <c r="A36" s="138"/>
      <c r="B36" s="138"/>
      <c r="C36" s="99"/>
      <c r="D36" s="119" t="s">
        <v>91</v>
      </c>
      <c r="E36" s="146"/>
      <c r="F36" s="118" t="n">
        <f aca="false">'BWA - Monatswerte'!F36</f>
        <v>957</v>
      </c>
      <c r="G36" s="175" t="n">
        <f aca="false">IF(F36&gt;0,100/(F19/F36)," ")</f>
        <v>0.99930038531018</v>
      </c>
      <c r="H36" s="118" t="n">
        <f aca="false">'BWA - Monatswerte'!H36</f>
        <v>288</v>
      </c>
      <c r="I36" s="175" t="n">
        <f aca="false">IF(H36&gt;0,100/(H19/H36)," ")</f>
        <v>0.281401143192144</v>
      </c>
      <c r="J36" s="118" t="n">
        <f aca="false">'BWA - Monatswerte'!J36</f>
        <v>669</v>
      </c>
      <c r="K36" s="175" t="n">
        <f aca="false">IF(J36&gt;0,100/(J19/J36)," ")</f>
        <v>0.639830143746593</v>
      </c>
      <c r="L36" s="118" t="n">
        <f aca="false">'BWA - Monatswerte'!L36</f>
        <v>334</v>
      </c>
      <c r="M36" s="175" t="n">
        <f aca="false">IF(L36&gt;0,100/(L19/L36)," ")</f>
        <v>0.215806885144216</v>
      </c>
      <c r="N36" s="118" t="n">
        <f aca="false">'BWA - Monatswerte'!N36</f>
        <v>1129</v>
      </c>
      <c r="O36" s="175" t="n">
        <f aca="false">IF(N36&gt;0,100/(N19/N36)," ")</f>
        <v>0.840818028806768</v>
      </c>
      <c r="P36" s="118" t="n">
        <f aca="false">'BWA - Monatswerte'!P36</f>
        <v>543</v>
      </c>
      <c r="Q36" s="175" t="n">
        <f aca="false">IF(P36&gt;0,100/(P19/P36)," ")</f>
        <v>0.362031376052591</v>
      </c>
      <c r="R36" s="139"/>
      <c r="S36" s="170"/>
    </row>
    <row r="37" s="144" customFormat="true" ht="15.75" hidden="false" customHeight="true" outlineLevel="0" collapsed="false">
      <c r="A37" s="138"/>
      <c r="B37" s="138"/>
      <c r="C37" s="99"/>
      <c r="D37" s="119" t="s">
        <v>92</v>
      </c>
      <c r="E37" s="146"/>
      <c r="F37" s="118" t="n">
        <f aca="false">'BWA - Monatswerte'!F37</f>
        <v>730</v>
      </c>
      <c r="G37" s="175" t="n">
        <f aca="false">IF(F37&gt;0,100/(F19/F37)," ")</f>
        <v>0.762266751595017</v>
      </c>
      <c r="H37" s="118" t="n">
        <f aca="false">'BWA - Monatswerte'!H37</f>
        <v>1225</v>
      </c>
      <c r="I37" s="175" t="n">
        <f aca="false">IF(H37&gt;0,100/(H19/H37)," ")</f>
        <v>1.19693194586936</v>
      </c>
      <c r="J37" s="118" t="n">
        <f aca="false">'BWA - Monatswerte'!J37</f>
        <v>1002</v>
      </c>
      <c r="K37" s="175" t="n">
        <f aca="false">IF(J37&gt;0,100/(J19/J37)," ")</f>
        <v>0.958310618885031</v>
      </c>
      <c r="L37" s="118" t="n">
        <f aca="false">'BWA - Monatswerte'!L37</f>
        <v>417</v>
      </c>
      <c r="M37" s="175" t="n">
        <f aca="false">IF(L37&gt;0,100/(L19/L37)," ")</f>
        <v>0.269435542230952</v>
      </c>
      <c r="N37" s="118" t="n">
        <f aca="false">'BWA - Monatswerte'!N37</f>
        <v>595</v>
      </c>
      <c r="O37" s="175" t="n">
        <f aca="false">IF(N37&gt;0,100/(N19/N37)," ")</f>
        <v>0.443123761860077</v>
      </c>
      <c r="P37" s="118" t="n">
        <f aca="false">'BWA - Monatswerte'!P37</f>
        <v>1410</v>
      </c>
      <c r="Q37" s="175" t="n">
        <f aca="false">IF(P37&gt;0,100/(P19/P37)," ")</f>
        <v>0.940081473727723</v>
      </c>
      <c r="R37" s="139"/>
      <c r="S37" s="170"/>
    </row>
    <row r="38" s="144" customFormat="true" ht="15.75" hidden="false" customHeight="true" outlineLevel="0" collapsed="false">
      <c r="A38" s="138"/>
      <c r="B38" s="138"/>
      <c r="C38" s="99"/>
      <c r="D38" s="119" t="s">
        <v>93</v>
      </c>
      <c r="E38" s="146"/>
      <c r="F38" s="118" t="n">
        <f aca="false">'BWA - Monatswerte'!F38</f>
        <v>2500</v>
      </c>
      <c r="G38" s="175" t="n">
        <f aca="false">IF(F38&gt;0,100/(F19/F38)," ")</f>
        <v>2.61050257395554</v>
      </c>
      <c r="H38" s="118" t="n">
        <f aca="false">'BWA - Monatswerte'!H38</f>
        <v>2500</v>
      </c>
      <c r="I38" s="175" t="n">
        <f aca="false">IF(H38&gt;0,100/(H19/H38)," ")</f>
        <v>2.44271825687625</v>
      </c>
      <c r="J38" s="118" t="n">
        <f aca="false">'BWA - Monatswerte'!J38</f>
        <v>4300</v>
      </c>
      <c r="K38" s="175" t="n">
        <f aca="false">IF(J38&gt;0,100/(J19/J38)," ")</f>
        <v>4.11251063992578</v>
      </c>
      <c r="L38" s="118" t="n">
        <f aca="false">'BWA - Monatswerte'!L38</f>
        <v>3451</v>
      </c>
      <c r="M38" s="175" t="n">
        <f aca="false">IF(L38&gt;0,100/(L19/L38)," ")</f>
        <v>2.22978910369069</v>
      </c>
      <c r="N38" s="118" t="n">
        <f aca="false">'BWA - Monatswerte'!N38</f>
        <v>3451</v>
      </c>
      <c r="O38" s="175" t="n">
        <f aca="false">IF(N38&gt;0,100/(N19/N38)," ")</f>
        <v>2.57011781878845</v>
      </c>
      <c r="P38" s="118" t="n">
        <f aca="false">'BWA - Monatswerte'!P38</f>
        <v>3451</v>
      </c>
      <c r="Q38" s="175" t="n">
        <f aca="false">IF(P38&gt;0,100/(P19/P38)," ")</f>
        <v>2.30086607505984</v>
      </c>
      <c r="R38" s="139"/>
      <c r="S38" s="170"/>
    </row>
    <row r="39" s="144" customFormat="true" ht="15.75" hidden="false" customHeight="true" outlineLevel="0" collapsed="false">
      <c r="A39" s="138"/>
      <c r="B39" s="138"/>
      <c r="C39" s="99"/>
      <c r="D39" s="119" t="s">
        <v>94</v>
      </c>
      <c r="E39" s="146"/>
      <c r="F39" s="118" t="n">
        <f aca="false">'BWA - Monatswerte'!F39</f>
        <v>2846</v>
      </c>
      <c r="G39" s="175" t="n">
        <f aca="false">IF(F39&gt;0,100/(F19/F39)," ")</f>
        <v>2.97179613019098</v>
      </c>
      <c r="H39" s="118" t="n">
        <f aca="false">'BWA - Monatswerte'!H39</f>
        <v>3113</v>
      </c>
      <c r="I39" s="175" t="n">
        <f aca="false">IF(H39&gt;0,100/(H19/H39)," ")</f>
        <v>3.04167277346231</v>
      </c>
      <c r="J39" s="118" t="n">
        <f aca="false">'BWA - Monatswerte'!J39</f>
        <v>3469</v>
      </c>
      <c r="K39" s="175" t="n">
        <f aca="false">IF(J39&gt;0,100/(J19/J39)," ")</f>
        <v>3.31774404881455</v>
      </c>
      <c r="L39" s="118" t="n">
        <f aca="false">'BWA - Monatswerte'!L39</f>
        <v>2704</v>
      </c>
      <c r="M39" s="175" t="n">
        <f aca="false">IF(L39&gt;0,100/(L19/L39)," ")</f>
        <v>1.74713118991006</v>
      </c>
      <c r="N39" s="118" t="n">
        <f aca="false">'BWA - Monatswerte'!N39</f>
        <v>1798</v>
      </c>
      <c r="O39" s="175" t="n">
        <f aca="false">IF(N39&gt;0,100/(N19/N39)," ")</f>
        <v>1.33905298121751</v>
      </c>
      <c r="P39" s="118" t="n">
        <f aca="false">'BWA - Monatswerte'!P39</f>
        <v>3477</v>
      </c>
      <c r="Q39" s="175" t="n">
        <f aca="false">IF(P39&gt;0,100/(P19/P39)," ")</f>
        <v>2.3182009107456</v>
      </c>
      <c r="R39" s="139"/>
      <c r="S39" s="170"/>
    </row>
    <row r="40" s="144" customFormat="true" ht="15.75" hidden="false" customHeight="true" outlineLevel="0" collapsed="false">
      <c r="A40" s="138"/>
      <c r="B40" s="138"/>
      <c r="C40" s="99"/>
      <c r="D40" s="119" t="s">
        <v>95</v>
      </c>
      <c r="E40" s="146"/>
      <c r="F40" s="118" t="n">
        <f aca="false">'BWA - Monatswerte'!F40</f>
        <v>9485</v>
      </c>
      <c r="G40" s="175" t="n">
        <f aca="false">IF(F40&gt;0,100/(F19/F40)," ")</f>
        <v>9.90424676558731</v>
      </c>
      <c r="H40" s="118" t="n">
        <f aca="false">'BWA - Monatswerte'!H40</f>
        <v>12323</v>
      </c>
      <c r="I40" s="175" t="n">
        <f aca="false">IF(H40&gt;0,100/(H19/H40)," ")</f>
        <v>12.0406468317944</v>
      </c>
      <c r="J40" s="118" t="n">
        <f aca="false">'BWA - Monatswerte'!J40</f>
        <v>6523</v>
      </c>
      <c r="K40" s="175" t="n">
        <f aca="false">IF(J40&gt;0,100/(J19/J40)," ")</f>
        <v>6.23858300098509</v>
      </c>
      <c r="L40" s="118" t="n">
        <f aca="false">'BWA - Monatswerte'!L40</f>
        <v>11234</v>
      </c>
      <c r="M40" s="175" t="n">
        <f aca="false">IF(L40&gt;0,100/(L19/L40)," ")</f>
        <v>7.25860643026982</v>
      </c>
      <c r="N40" s="118" t="n">
        <f aca="false">'BWA - Monatswerte'!N40</f>
        <v>12999</v>
      </c>
      <c r="O40" s="175" t="n">
        <f aca="false">IF(N40&gt;0,100/(N19/N40)," ")</f>
        <v>9.68095089146075</v>
      </c>
      <c r="P40" s="118" t="n">
        <f aca="false">'BWA - Monatswerte'!P40</f>
        <v>14236</v>
      </c>
      <c r="Q40" s="175" t="n">
        <f aca="false">IF(P40&gt;0,100/(P19/P40)," ")</f>
        <v>9.49148926240274</v>
      </c>
      <c r="R40" s="139"/>
      <c r="S40" s="170"/>
    </row>
    <row r="41" s="144" customFormat="true" ht="15.75" hidden="false" customHeight="true" outlineLevel="0" collapsed="false">
      <c r="A41" s="138"/>
      <c r="B41" s="138"/>
      <c r="C41" s="99"/>
      <c r="D41" s="119" t="s">
        <v>96</v>
      </c>
      <c r="E41" s="146"/>
      <c r="F41" s="118" t="n">
        <f aca="false">SUM(F30:F40)</f>
        <v>89454</v>
      </c>
      <c r="G41" s="175" t="n">
        <f aca="false">IF(F41&gt;0,100/(F19/F41)," ")</f>
        <v>93.4079589002475</v>
      </c>
      <c r="H41" s="118" t="n">
        <f aca="false">SUM(H30:H40)</f>
        <v>93332</v>
      </c>
      <c r="I41" s="175" t="n">
        <f aca="false">IF(H41&gt;0,100/(H19/H41)," ")</f>
        <v>91.1935121403097</v>
      </c>
      <c r="J41" s="118" t="n">
        <f aca="false">SUM(J30:J40)</f>
        <v>88509</v>
      </c>
      <c r="K41" s="175" t="n">
        <f aca="false">IF(J41&gt;0,100/(J19/J41)," ")</f>
        <v>84.6498149370212</v>
      </c>
      <c r="L41" s="118" t="n">
        <f aca="false">SUM(L30:L40)</f>
        <v>113521</v>
      </c>
      <c r="M41" s="175" t="n">
        <f aca="false">IF(L41&gt;0,100/(L19/L41)," ")</f>
        <v>73.3491419414866</v>
      </c>
      <c r="N41" s="118" t="n">
        <f aca="false">SUM(N30:N40)</f>
        <v>90999</v>
      </c>
      <c r="O41" s="175" t="n">
        <f aca="false">IF(N41&gt;0,100/(N19/N41)," ")</f>
        <v>67.7711247151347</v>
      </c>
      <c r="P41" s="118" t="n">
        <f aca="false">SUM(P30:P40)</f>
        <v>115462</v>
      </c>
      <c r="Q41" s="175" t="n">
        <f aca="false">IF(P41&gt;0,100/(P19/P41)," ")</f>
        <v>76.9813383826598</v>
      </c>
      <c r="R41" s="139"/>
      <c r="S41" s="170"/>
    </row>
    <row r="42" s="144" customFormat="true" ht="11.25" hidden="false" customHeight="true" outlineLevel="0" collapsed="false">
      <c r="A42" s="138"/>
      <c r="B42" s="138"/>
      <c r="C42" s="99"/>
      <c r="D42" s="119"/>
      <c r="E42" s="146"/>
      <c r="F42" s="118"/>
      <c r="G42" s="119"/>
      <c r="H42" s="118"/>
      <c r="I42" s="119"/>
      <c r="J42" s="118"/>
      <c r="K42" s="119"/>
      <c r="L42" s="118"/>
      <c r="M42" s="119"/>
      <c r="N42" s="118"/>
      <c r="O42" s="119"/>
      <c r="P42" s="118"/>
      <c r="Q42" s="119"/>
      <c r="R42" s="139"/>
      <c r="S42" s="170"/>
    </row>
    <row r="43" s="144" customFormat="true" ht="15.75" hidden="false" customHeight="true" outlineLevel="0" collapsed="false">
      <c r="A43" s="138"/>
      <c r="B43" s="138"/>
      <c r="C43" s="99"/>
      <c r="D43" s="173" t="s">
        <v>97</v>
      </c>
      <c r="E43" s="146"/>
      <c r="F43" s="118" t="n">
        <f aca="false">F27-F41</f>
        <v>111</v>
      </c>
      <c r="G43" s="119"/>
      <c r="H43" s="118" t="n">
        <f aca="false">H27-H41</f>
        <v>-522</v>
      </c>
      <c r="I43" s="119"/>
      <c r="J43" s="118" t="n">
        <f aca="false">J27-J41</f>
        <v>4505</v>
      </c>
      <c r="K43" s="119"/>
      <c r="L43" s="118" t="n">
        <f aca="false">L27-L41</f>
        <v>8124</v>
      </c>
      <c r="M43" s="119"/>
      <c r="N43" s="118" t="n">
        <f aca="false">N27-N41</f>
        <v>12446</v>
      </c>
      <c r="O43" s="119"/>
      <c r="P43" s="118" t="n">
        <f aca="false">P27-P41</f>
        <v>5736</v>
      </c>
      <c r="Q43" s="119"/>
      <c r="R43" s="139"/>
      <c r="S43" s="170"/>
    </row>
    <row r="44" s="144" customFormat="true" ht="11.25" hidden="false" customHeight="true" outlineLevel="0" collapsed="false">
      <c r="A44" s="138"/>
      <c r="B44" s="138"/>
      <c r="C44" s="99"/>
      <c r="D44" s="119"/>
      <c r="E44" s="146"/>
      <c r="F44" s="118"/>
      <c r="G44" s="119"/>
      <c r="H44" s="118"/>
      <c r="I44" s="119"/>
      <c r="J44" s="118"/>
      <c r="K44" s="119"/>
      <c r="L44" s="118"/>
      <c r="M44" s="119"/>
      <c r="N44" s="118"/>
      <c r="O44" s="119"/>
      <c r="P44" s="118"/>
      <c r="Q44" s="119"/>
      <c r="R44" s="139"/>
      <c r="S44" s="170"/>
    </row>
    <row r="45" s="144" customFormat="true" ht="15.75" hidden="false" customHeight="true" outlineLevel="0" collapsed="false">
      <c r="A45" s="138"/>
      <c r="B45" s="138"/>
      <c r="C45" s="99"/>
      <c r="D45" s="119" t="s">
        <v>98</v>
      </c>
      <c r="E45" s="146"/>
      <c r="F45" s="118" t="n">
        <f aca="false">'BWA - Monatswerte'!F45</f>
        <v>250</v>
      </c>
      <c r="G45" s="175" t="n">
        <f aca="false">IF(F45&gt;0,100/(F19/F45)," ")</f>
        <v>0.261050257395554</v>
      </c>
      <c r="H45" s="118" t="n">
        <f aca="false">'BWA - Monatswerte'!H45</f>
        <v>356</v>
      </c>
      <c r="I45" s="175" t="n">
        <f aca="false">IF(H45&gt;0,100/(H19/H45)," ")</f>
        <v>0.347843079779178</v>
      </c>
      <c r="J45" s="118" t="n">
        <f aca="false">'BWA - Monatswerte'!J45</f>
        <v>1212</v>
      </c>
      <c r="K45" s="175" t="n">
        <f aca="false">IF(J45&gt;0,100/(J19/J45)," ")</f>
        <v>1.15915416176513</v>
      </c>
      <c r="L45" s="118" t="n">
        <f aca="false">'BWA - Monatswerte'!L45</f>
        <v>1123</v>
      </c>
      <c r="M45" s="175" t="n">
        <f aca="false">IF(L45&gt;0,100/(L19/L45)," ")</f>
        <v>0.725602191667528</v>
      </c>
      <c r="N45" s="118" t="n">
        <f aca="false">'BWA - Monatswerte'!N45</f>
        <v>543</v>
      </c>
      <c r="O45" s="175" t="n">
        <f aca="false">IF(N45&gt;0,100/(N19/N45)," ")</f>
        <v>0.404396979310961</v>
      </c>
      <c r="P45" s="118" t="n">
        <f aca="false">'BWA - Monatswerte'!P45</f>
        <v>1232</v>
      </c>
      <c r="Q45" s="175" t="n">
        <f aca="false">IF(P45&gt;0,100/(P19/P45)," ")</f>
        <v>0.821404521725216</v>
      </c>
      <c r="R45" s="139"/>
      <c r="S45" s="170"/>
    </row>
    <row r="46" s="144" customFormat="true" ht="15.75" hidden="false" customHeight="true" outlineLevel="0" collapsed="false">
      <c r="A46" s="138"/>
      <c r="B46" s="138"/>
      <c r="C46" s="99"/>
      <c r="D46" s="119" t="s">
        <v>99</v>
      </c>
      <c r="E46" s="146"/>
      <c r="F46" s="118" t="n">
        <f aca="false">'BWA - Monatswerte'!F46</f>
        <v>0</v>
      </c>
      <c r="G46" s="175" t="str">
        <f aca="false">IF(F46&gt;0,100/(F19/F46)," ")</f>
        <v> </v>
      </c>
      <c r="H46" s="118" t="n">
        <f aca="false">'BWA - Monatswerte'!H46</f>
        <v>0</v>
      </c>
      <c r="I46" s="175" t="str">
        <f aca="false">IF(H46&gt;0,100/(H19/H46)," ")</f>
        <v> </v>
      </c>
      <c r="J46" s="118" t="n">
        <f aca="false">'BWA - Monatswerte'!J46</f>
        <v>0</v>
      </c>
      <c r="K46" s="175" t="str">
        <f aca="false">IF(J46&gt;0,100/(J19/J46)," ")</f>
        <v> </v>
      </c>
      <c r="L46" s="118" t="n">
        <f aca="false">'BWA - Monatswerte'!L46</f>
        <v>0</v>
      </c>
      <c r="M46" s="175" t="str">
        <f aca="false">IF(L46&gt;0,100/(L19/L46)," ")</f>
        <v> </v>
      </c>
      <c r="N46" s="118" t="n">
        <f aca="false">'BWA - Monatswerte'!N46</f>
        <v>0</v>
      </c>
      <c r="O46" s="175" t="str">
        <f aca="false">IF(N46&gt;0,100/(N19/N46)," ")</f>
        <v> </v>
      </c>
      <c r="P46" s="118" t="n">
        <f aca="false">'BWA - Monatswerte'!P46</f>
        <v>0</v>
      </c>
      <c r="Q46" s="175" t="str">
        <f aca="false">IF(P46&gt;0,100/(P19/P46)," ")</f>
        <v> </v>
      </c>
      <c r="R46" s="139"/>
      <c r="S46" s="170"/>
    </row>
    <row r="47" s="144" customFormat="true" ht="15.75" hidden="false" customHeight="true" outlineLevel="0" collapsed="false">
      <c r="A47" s="138"/>
      <c r="B47" s="138"/>
      <c r="C47" s="99"/>
      <c r="D47" s="173" t="s">
        <v>100</v>
      </c>
      <c r="E47" s="146"/>
      <c r="F47" s="118" t="n">
        <f aca="false">F45+F46</f>
        <v>250</v>
      </c>
      <c r="G47" s="119"/>
      <c r="H47" s="118" t="n">
        <f aca="false">H45+H46</f>
        <v>356</v>
      </c>
      <c r="I47" s="119"/>
      <c r="J47" s="118" t="n">
        <f aca="false">J45+J46</f>
        <v>1212</v>
      </c>
      <c r="K47" s="119"/>
      <c r="L47" s="118" t="n">
        <f aca="false">L45+L46</f>
        <v>1123</v>
      </c>
      <c r="M47" s="119"/>
      <c r="N47" s="118" t="n">
        <f aca="false">N45+N46</f>
        <v>543</v>
      </c>
      <c r="O47" s="119"/>
      <c r="P47" s="118" t="n">
        <f aca="false">P45+P46</f>
        <v>1232</v>
      </c>
      <c r="Q47" s="119"/>
      <c r="R47" s="139"/>
      <c r="S47" s="170"/>
    </row>
    <row r="48" s="144" customFormat="true" ht="11.25" hidden="false" customHeight="true" outlineLevel="0" collapsed="false">
      <c r="A48" s="138"/>
      <c r="B48" s="138"/>
      <c r="C48" s="99"/>
      <c r="D48" s="119"/>
      <c r="E48" s="146"/>
      <c r="F48" s="118"/>
      <c r="G48" s="119"/>
      <c r="H48" s="118"/>
      <c r="I48" s="119"/>
      <c r="J48" s="118"/>
      <c r="K48" s="119"/>
      <c r="L48" s="118"/>
      <c r="M48" s="119"/>
      <c r="N48" s="118"/>
      <c r="O48" s="119"/>
      <c r="P48" s="118"/>
      <c r="Q48" s="119"/>
      <c r="R48" s="139"/>
      <c r="S48" s="170"/>
    </row>
    <row r="49" s="144" customFormat="true" ht="15.75" hidden="false" customHeight="true" outlineLevel="0" collapsed="false">
      <c r="A49" s="138"/>
      <c r="B49" s="138"/>
      <c r="C49" s="99"/>
      <c r="D49" s="119" t="s">
        <v>101</v>
      </c>
      <c r="E49" s="146"/>
      <c r="F49" s="118" t="n">
        <f aca="false">'BWA - Monatswerte'!F49</f>
        <v>125</v>
      </c>
      <c r="G49" s="175" t="n">
        <f aca="false">IF(F49&gt;0,100/(F19/F49)," ")</f>
        <v>0.130525128697777</v>
      </c>
      <c r="H49" s="118" t="n">
        <f aca="false">'BWA - Monatswerte'!H49</f>
        <v>236</v>
      </c>
      <c r="I49" s="175" t="n">
        <f aca="false">IF(H49&gt;0,100/(H19/H49)," ")</f>
        <v>0.230592603449118</v>
      </c>
      <c r="J49" s="118" t="n">
        <f aca="false">'BWA - Monatswerte'!J49</f>
        <v>187</v>
      </c>
      <c r="K49" s="175" t="n">
        <f aca="false">IF(J49&gt;0,100/(J19/J49)," ")</f>
        <v>0.17884639294561</v>
      </c>
      <c r="L49" s="118" t="n">
        <f aca="false">'BWA - Monatswerte'!L49</f>
        <v>154</v>
      </c>
      <c r="M49" s="175" t="n">
        <f aca="false">IF(L49&gt;0,100/(L19/L49)," ")</f>
        <v>0.099503773389848</v>
      </c>
      <c r="N49" s="118" t="n">
        <f aca="false">'BWA - Monatswerte'!N49</f>
        <v>98</v>
      </c>
      <c r="O49" s="175" t="n">
        <f aca="false">IF(N49&gt;0,100/(N19/N49)," ")</f>
        <v>0.0729850901887186</v>
      </c>
      <c r="P49" s="118" t="n">
        <f aca="false">'BWA - Monatswerte'!P49</f>
        <v>123</v>
      </c>
      <c r="Q49" s="175" t="n">
        <f aca="false">IF(P49&gt;0,100/(P19/P49)," ")</f>
        <v>0.0820071072826312</v>
      </c>
      <c r="R49" s="139"/>
      <c r="S49" s="170"/>
    </row>
    <row r="50" s="144" customFormat="true" ht="15.75" hidden="false" customHeight="true" outlineLevel="0" collapsed="false">
      <c r="A50" s="138"/>
      <c r="B50" s="138"/>
      <c r="C50" s="99"/>
      <c r="D50" s="119" t="s">
        <v>102</v>
      </c>
      <c r="E50" s="146"/>
      <c r="F50" s="118" t="n">
        <f aca="false">'BWA - Monatswerte'!F50</f>
        <v>0</v>
      </c>
      <c r="G50" s="175" t="str">
        <f aca="false">IF(F50&gt;0,100/(F19/F50)," ")</f>
        <v> </v>
      </c>
      <c r="H50" s="118" t="n">
        <f aca="false">'BWA - Monatswerte'!H50</f>
        <v>0</v>
      </c>
      <c r="I50" s="175" t="str">
        <f aca="false">IF(H50&gt;0,100/(H19/H50)," ")</f>
        <v> </v>
      </c>
      <c r="J50" s="118" t="n">
        <f aca="false">'BWA - Monatswerte'!J50</f>
        <v>0</v>
      </c>
      <c r="K50" s="175" t="str">
        <f aca="false">IF(J50&gt;0,100/(J19/J50)," ")</f>
        <v> </v>
      </c>
      <c r="L50" s="118" t="n">
        <f aca="false">'BWA - Monatswerte'!L50</f>
        <v>0</v>
      </c>
      <c r="M50" s="175" t="str">
        <f aca="false">IF(L50&gt;0,100/(L19/L50)," ")</f>
        <v> </v>
      </c>
      <c r="N50" s="118" t="n">
        <f aca="false">'BWA - Monatswerte'!N50</f>
        <v>0</v>
      </c>
      <c r="O50" s="175" t="str">
        <f aca="false">IF(N50&gt;0,100/(N19/N50)," ")</f>
        <v> </v>
      </c>
      <c r="P50" s="118" t="n">
        <f aca="false">'BWA - Monatswerte'!P50</f>
        <v>0</v>
      </c>
      <c r="Q50" s="175" t="str">
        <f aca="false">IF(P50&gt;0,100/(P19/P50)," ")</f>
        <v> </v>
      </c>
      <c r="R50" s="139"/>
      <c r="S50" s="170"/>
    </row>
    <row r="51" s="144" customFormat="true" ht="15.75" hidden="false" customHeight="true" outlineLevel="0" collapsed="false">
      <c r="A51" s="138"/>
      <c r="B51" s="138"/>
      <c r="C51" s="99"/>
      <c r="D51" s="119" t="s">
        <v>103</v>
      </c>
      <c r="E51" s="146"/>
      <c r="F51" s="118" t="n">
        <f aca="false">'BWA - Monatswerte'!F51</f>
        <v>1283</v>
      </c>
      <c r="G51" s="175" t="n">
        <f aca="false">IF(F51&gt;0,100/(F19/F51)," ")</f>
        <v>1.33970992095398</v>
      </c>
      <c r="H51" s="118" t="n">
        <f aca="false">'BWA - Monatswerte'!H51</f>
        <v>0</v>
      </c>
      <c r="I51" s="175" t="str">
        <f aca="false">IF(H51&gt;0,100/(H19/H51)," ")</f>
        <v> </v>
      </c>
      <c r="J51" s="118" t="n">
        <f aca="false">'BWA - Monatswerte'!J51</f>
        <v>0</v>
      </c>
      <c r="K51" s="175" t="str">
        <f aca="false">IF(J51&gt;0,100/(J19/J51)," ")</f>
        <v> </v>
      </c>
      <c r="L51" s="118" t="n">
        <f aca="false">'BWA - Monatswerte'!L51</f>
        <v>0</v>
      </c>
      <c r="M51" s="175" t="str">
        <f aca="false">IF(L51&gt;0,100/(L19/L51)," ")</f>
        <v> </v>
      </c>
      <c r="N51" s="118" t="n">
        <f aca="false">'BWA - Monatswerte'!N51</f>
        <v>0</v>
      </c>
      <c r="O51" s="175" t="str">
        <f aca="false">IF(N51&gt;0,100/(N19/N51)," ")</f>
        <v> </v>
      </c>
      <c r="P51" s="118" t="n">
        <f aca="false">'BWA - Monatswerte'!P51</f>
        <v>0</v>
      </c>
      <c r="Q51" s="175" t="str">
        <f aca="false">IF(P51&gt;0,100/(P19/P51)," ")</f>
        <v> </v>
      </c>
      <c r="R51" s="139"/>
      <c r="S51" s="170"/>
    </row>
    <row r="52" s="144" customFormat="true" ht="15.75" hidden="false" customHeight="true" outlineLevel="0" collapsed="false">
      <c r="A52" s="138"/>
      <c r="B52" s="138"/>
      <c r="C52" s="99"/>
      <c r="D52" s="173" t="s">
        <v>104</v>
      </c>
      <c r="E52" s="146"/>
      <c r="F52" s="118" t="n">
        <f aca="false">F49+F50+F51</f>
        <v>1408</v>
      </c>
      <c r="G52" s="119"/>
      <c r="H52" s="118" t="n">
        <f aca="false">H49+H50+H51</f>
        <v>236</v>
      </c>
      <c r="I52" s="119"/>
      <c r="J52" s="118" t="n">
        <f aca="false">J49+J50+J51</f>
        <v>187</v>
      </c>
      <c r="K52" s="119"/>
      <c r="L52" s="118" t="n">
        <f aca="false">L49+L50+L51</f>
        <v>154</v>
      </c>
      <c r="M52" s="119"/>
      <c r="N52" s="118" t="n">
        <f aca="false">N49+N50+N51</f>
        <v>98</v>
      </c>
      <c r="O52" s="119"/>
      <c r="P52" s="118" t="n">
        <f aca="false">P49+P50+P51</f>
        <v>123</v>
      </c>
      <c r="Q52" s="119"/>
      <c r="R52" s="139"/>
      <c r="S52" s="170"/>
    </row>
    <row r="53" s="144" customFormat="true" ht="11.25" hidden="false" customHeight="true" outlineLevel="0" collapsed="false">
      <c r="A53" s="138"/>
      <c r="B53" s="138"/>
      <c r="C53" s="99"/>
      <c r="D53" s="119"/>
      <c r="E53" s="146"/>
      <c r="F53" s="118"/>
      <c r="G53" s="119"/>
      <c r="H53" s="118"/>
      <c r="I53" s="119"/>
      <c r="J53" s="118"/>
      <c r="K53" s="119"/>
      <c r="L53" s="118"/>
      <c r="M53" s="119"/>
      <c r="N53" s="118"/>
      <c r="O53" s="119"/>
      <c r="P53" s="118"/>
      <c r="Q53" s="119"/>
      <c r="R53" s="139"/>
      <c r="S53" s="170"/>
    </row>
    <row r="54" s="144" customFormat="true" ht="15.75" hidden="false" customHeight="true" outlineLevel="0" collapsed="false">
      <c r="A54" s="138"/>
      <c r="B54" s="138"/>
      <c r="C54" s="99"/>
      <c r="D54" s="119" t="s">
        <v>105</v>
      </c>
      <c r="E54" s="146"/>
      <c r="F54" s="118"/>
      <c r="G54" s="119"/>
      <c r="H54" s="118"/>
      <c r="I54" s="119"/>
      <c r="J54" s="118"/>
      <c r="K54" s="119"/>
      <c r="L54" s="118"/>
      <c r="M54" s="119"/>
      <c r="N54" s="118"/>
      <c r="O54" s="119"/>
      <c r="P54" s="118"/>
      <c r="Q54" s="119"/>
      <c r="R54" s="139"/>
      <c r="S54" s="170"/>
    </row>
    <row r="55" s="144" customFormat="true" ht="11.25" hidden="false" customHeight="true" outlineLevel="0" collapsed="false">
      <c r="A55" s="138"/>
      <c r="B55" s="138"/>
      <c r="C55" s="99"/>
      <c r="D55" s="119"/>
      <c r="E55" s="146"/>
      <c r="F55" s="118"/>
      <c r="G55" s="119"/>
      <c r="H55" s="118"/>
      <c r="I55" s="119"/>
      <c r="J55" s="118"/>
      <c r="K55" s="119"/>
      <c r="L55" s="118"/>
      <c r="M55" s="119"/>
      <c r="N55" s="118"/>
      <c r="O55" s="119"/>
      <c r="P55" s="118"/>
      <c r="Q55" s="119"/>
      <c r="R55" s="139"/>
      <c r="S55" s="170"/>
    </row>
    <row r="56" s="144" customFormat="true" ht="15.75" hidden="false" customHeight="true" outlineLevel="0" collapsed="false">
      <c r="A56" s="138"/>
      <c r="B56" s="138"/>
      <c r="C56" s="99"/>
      <c r="D56" s="173" t="s">
        <v>106</v>
      </c>
      <c r="E56" s="146"/>
      <c r="F56" s="118" t="n">
        <f aca="false">F43-F47+F52</f>
        <v>1269</v>
      </c>
      <c r="G56" s="119"/>
      <c r="H56" s="118" t="n">
        <f aca="false">H43-H47+H52</f>
        <v>-642</v>
      </c>
      <c r="I56" s="119"/>
      <c r="J56" s="118" t="n">
        <f aca="false">J43-J47+J52</f>
        <v>3480</v>
      </c>
      <c r="K56" s="119"/>
      <c r="L56" s="118" t="n">
        <f aca="false">L43-L47+L52</f>
        <v>7155</v>
      </c>
      <c r="M56" s="119"/>
      <c r="N56" s="118" t="n">
        <f aca="false">N43-N47+N52</f>
        <v>12001</v>
      </c>
      <c r="O56" s="119"/>
      <c r="P56" s="118" t="n">
        <f aca="false">P43-P47+P52</f>
        <v>4627</v>
      </c>
      <c r="Q56" s="119"/>
      <c r="R56" s="139"/>
      <c r="S56" s="170"/>
    </row>
    <row r="57" s="144" customFormat="true" ht="11.25" hidden="false" customHeight="true" outlineLevel="0" collapsed="false">
      <c r="A57" s="138"/>
      <c r="B57" s="138"/>
      <c r="C57" s="99"/>
      <c r="D57" s="119"/>
      <c r="E57" s="146"/>
      <c r="F57" s="118"/>
      <c r="G57" s="119"/>
      <c r="H57" s="118"/>
      <c r="I57" s="119"/>
      <c r="J57" s="118"/>
      <c r="K57" s="119"/>
      <c r="L57" s="118"/>
      <c r="M57" s="119"/>
      <c r="N57" s="118"/>
      <c r="O57" s="119"/>
      <c r="P57" s="118"/>
      <c r="Q57" s="119"/>
      <c r="R57" s="139"/>
      <c r="S57" s="170"/>
    </row>
    <row r="58" s="144" customFormat="true" ht="15.75" hidden="false" customHeight="true" outlineLevel="0" collapsed="false">
      <c r="A58" s="138"/>
      <c r="B58" s="138"/>
      <c r="C58" s="99"/>
      <c r="D58" s="119" t="s">
        <v>107</v>
      </c>
      <c r="E58" s="146"/>
      <c r="F58" s="118" t="n">
        <f aca="false">'BWA - Monatswerte'!F58</f>
        <v>0</v>
      </c>
      <c r="G58" s="175" t="str">
        <f aca="false">IF(F58&gt;0,100/(F19/F58)," ")</f>
        <v> </v>
      </c>
      <c r="H58" s="118" t="n">
        <f aca="false">'BWA - Monatswerte'!H58</f>
        <v>0</v>
      </c>
      <c r="I58" s="119"/>
      <c r="J58" s="118" t="n">
        <f aca="false">'BWA - Monatswerte'!J58</f>
        <v>0</v>
      </c>
      <c r="K58" s="119"/>
      <c r="L58" s="118" t="n">
        <f aca="false">'BWA - Monatswerte'!L58</f>
        <v>0</v>
      </c>
      <c r="M58" s="119"/>
      <c r="N58" s="118" t="n">
        <f aca="false">'BWA - Monatswerte'!N58</f>
        <v>0</v>
      </c>
      <c r="O58" s="119"/>
      <c r="P58" s="118" t="n">
        <f aca="false">'BWA - Monatswerte'!P58</f>
        <v>0</v>
      </c>
      <c r="Q58" s="119"/>
      <c r="R58" s="139"/>
      <c r="S58" s="170"/>
    </row>
    <row r="59" s="144" customFormat="true" ht="11.25" hidden="false" customHeight="true" outlineLevel="0" collapsed="false">
      <c r="A59" s="138"/>
      <c r="B59" s="138"/>
      <c r="C59" s="99"/>
      <c r="D59" s="119"/>
      <c r="E59" s="146"/>
      <c r="F59" s="118"/>
      <c r="G59" s="119"/>
      <c r="H59" s="118"/>
      <c r="I59" s="119"/>
      <c r="J59" s="118"/>
      <c r="K59" s="119"/>
      <c r="L59" s="118"/>
      <c r="M59" s="119"/>
      <c r="N59" s="118"/>
      <c r="O59" s="119"/>
      <c r="P59" s="118"/>
      <c r="Q59" s="119"/>
      <c r="R59" s="139"/>
      <c r="S59" s="170"/>
    </row>
    <row r="60" s="144" customFormat="true" ht="15.75" hidden="false" customHeight="true" outlineLevel="0" collapsed="false">
      <c r="A60" s="138"/>
      <c r="B60" s="138"/>
      <c r="C60" s="99"/>
      <c r="D60" s="178" t="s">
        <v>108</v>
      </c>
      <c r="E60" s="146"/>
      <c r="F60" s="179" t="n">
        <f aca="false">F56-F58</f>
        <v>1269</v>
      </c>
      <c r="G60" s="180" t="n">
        <f aca="false">IF(F60&lt;&gt;0,100/(F19/F60)," ")</f>
        <v>1.32509110653983</v>
      </c>
      <c r="H60" s="179" t="n">
        <f aca="false">H56-H58</f>
        <v>-642</v>
      </c>
      <c r="I60" s="180" t="n">
        <f aca="false">IF(H60&lt;&gt;0,100/(H19/H60)," ")</f>
        <v>-0.627290048365822</v>
      </c>
      <c r="J60" s="179" t="n">
        <f aca="false">J56-J58</f>
        <v>3480</v>
      </c>
      <c r="K60" s="180" t="n">
        <f aca="false">IF(J60&lt;&gt;0,100/(J19/J60)," ")</f>
        <v>3.32826442487017</v>
      </c>
      <c r="L60" s="179" t="n">
        <f aca="false">L56-L58</f>
        <v>7155</v>
      </c>
      <c r="M60" s="180" t="n">
        <f aca="false">IF(L60&lt;&gt;0,100/(L19/L60)," ")</f>
        <v>4.62304869223612</v>
      </c>
      <c r="N60" s="179" t="n">
        <f aca="false">N56-N58</f>
        <v>12001</v>
      </c>
      <c r="O60" s="180" t="n">
        <f aca="false">IF(N60&lt;&gt;0,100/(N19/N60)," ")</f>
        <v>8.93769456484502</v>
      </c>
      <c r="P60" s="179" t="n">
        <f aca="false">P56-P58</f>
        <v>4627</v>
      </c>
      <c r="Q60" s="180" t="n">
        <f aca="false">IF(P60&lt;&gt;0,100/(P19/P60)," ")</f>
        <v>3.08493402761573</v>
      </c>
      <c r="R60" s="139"/>
      <c r="S60" s="170"/>
    </row>
    <row r="61" customFormat="false" ht="7.5" hidden="false" customHeight="true" outlineLevel="0" collapsed="false">
      <c r="C61" s="84"/>
      <c r="D61" s="155"/>
      <c r="E61" s="155"/>
      <c r="F61" s="156"/>
      <c r="G61" s="155"/>
      <c r="H61" s="156"/>
      <c r="I61" s="155"/>
      <c r="J61" s="156"/>
      <c r="K61" s="155"/>
      <c r="L61" s="156"/>
      <c r="M61" s="155"/>
      <c r="N61" s="156"/>
      <c r="O61" s="155"/>
      <c r="P61" s="156"/>
      <c r="Q61" s="155"/>
      <c r="R61" s="134"/>
      <c r="S61" s="157"/>
    </row>
    <row r="62" s="76" customFormat="true" ht="18" hidden="false" customHeight="true" outlineLevel="0" collapsed="false">
      <c r="C62" s="87"/>
      <c r="D62" s="157"/>
      <c r="E62" s="157"/>
      <c r="F62" s="158"/>
      <c r="G62" s="157"/>
      <c r="H62" s="158"/>
      <c r="I62" s="157"/>
      <c r="J62" s="158"/>
      <c r="K62" s="157"/>
      <c r="L62" s="158"/>
      <c r="M62" s="157"/>
      <c r="N62" s="158"/>
      <c r="O62" s="157"/>
      <c r="P62" s="158"/>
      <c r="Q62" s="157"/>
      <c r="R62" s="157"/>
      <c r="S62" s="157"/>
    </row>
    <row r="63" s="76" customFormat="true" ht="11.25" hidden="false" customHeight="true" outlineLevel="0" collapsed="false">
      <c r="C63" s="87"/>
      <c r="D63" s="181"/>
      <c r="E63" s="181"/>
      <c r="F63" s="182"/>
      <c r="G63" s="181"/>
      <c r="H63" s="182"/>
      <c r="I63" s="181"/>
      <c r="J63" s="182"/>
      <c r="K63" s="181"/>
      <c r="L63" s="182"/>
      <c r="M63" s="181"/>
      <c r="N63" s="182"/>
      <c r="O63" s="181"/>
      <c r="P63" s="182"/>
      <c r="Q63" s="181"/>
      <c r="R63" s="87"/>
      <c r="S63" s="87"/>
    </row>
    <row r="64" s="76" customFormat="true" ht="13.5" hidden="false" customHeight="false" outlineLevel="0" collapsed="false">
      <c r="C64" s="87"/>
      <c r="D64" s="181"/>
      <c r="E64" s="181"/>
      <c r="F64" s="182"/>
      <c r="G64" s="181"/>
      <c r="H64" s="182"/>
      <c r="I64" s="181"/>
      <c r="J64" s="182"/>
      <c r="K64" s="181"/>
      <c r="L64" s="182"/>
      <c r="M64" s="181"/>
      <c r="N64" s="182"/>
      <c r="O64" s="181"/>
      <c r="P64" s="182"/>
      <c r="Q64" s="181"/>
      <c r="R64" s="87"/>
      <c r="S64" s="87"/>
    </row>
    <row r="65" s="76" customFormat="true" ht="13.5" hidden="false" customHeight="false" outlineLevel="0" collapsed="false">
      <c r="C65" s="87"/>
      <c r="D65" s="181"/>
      <c r="E65" s="181"/>
      <c r="F65" s="183" t="str">
        <f aca="false">IF(F16&lt;0,(#REF!-F16)/F16*100*(-1),IF(F16&gt;0,(#REF!-F16)/F16*100," "))</f>
        <v> </v>
      </c>
      <c r="G65" s="184"/>
      <c r="H65" s="183" t="str">
        <f aca="false">IF(H16&lt;0,(#REF!-H16)/H16*100*(-1),IF(H16&gt;0,(#REF!-H16)/H16*100," "))</f>
        <v> </v>
      </c>
      <c r="I65" s="184"/>
      <c r="J65" s="183" t="str">
        <f aca="false">IF(J16&lt;0,(#REF!-J16)/J16*100*(-1),IF(J16&gt;0,(#REF!-J16)/J16*100," "))</f>
        <v> </v>
      </c>
      <c r="K65" s="184"/>
      <c r="L65" s="183" t="str">
        <f aca="false">IF(L16&lt;0,(#REF!-L16)/L16*100*(-1),IF(L16&gt;0,(#REF!-L16)/L16*100," "))</f>
        <v> </v>
      </c>
      <c r="M65" s="184"/>
      <c r="N65" s="183" t="str">
        <f aca="false">IF(N16&lt;0,(#REF!-N16)/N16*100*(-1),IF(N16&gt;0,(#REF!-N16)/N16*100," "))</f>
        <v> </v>
      </c>
      <c r="O65" s="184"/>
      <c r="P65" s="183" t="str">
        <f aca="false">IF(P16&lt;0,(#REF!-P16)/P16*100*(-1),IF(P16&gt;0,(#REF!-P16)/P16*100," "))</f>
        <v> </v>
      </c>
      <c r="Q65" s="184"/>
      <c r="R65" s="87"/>
      <c r="S65" s="87"/>
    </row>
    <row r="66" s="76" customFormat="true" ht="8.4" hidden="false" customHeight="true" outlineLevel="0" collapsed="false">
      <c r="C66" s="87"/>
      <c r="D66" s="87"/>
      <c r="E66" s="87"/>
      <c r="F66" s="131"/>
      <c r="G66" s="87"/>
      <c r="H66" s="131"/>
      <c r="I66" s="87"/>
      <c r="J66" s="131"/>
      <c r="K66" s="87"/>
      <c r="L66" s="131"/>
      <c r="M66" s="87"/>
      <c r="N66" s="131"/>
      <c r="O66" s="87"/>
      <c r="P66" s="131"/>
      <c r="Q66" s="87"/>
      <c r="R66" s="87"/>
      <c r="S66" s="87"/>
    </row>
    <row r="67" s="76" customFormat="true" ht="12.5" hidden="false" customHeight="false" outlineLevel="0" collapsed="false">
      <c r="F67" s="132"/>
      <c r="H67" s="132"/>
      <c r="J67" s="132"/>
      <c r="L67" s="132"/>
      <c r="N67" s="132"/>
      <c r="P67" s="132"/>
    </row>
    <row r="68" s="76" customFormat="true" ht="12.5" hidden="false" customHeight="false" outlineLevel="0" collapsed="false">
      <c r="F68" s="132"/>
      <c r="H68" s="132"/>
      <c r="J68" s="132"/>
      <c r="L68" s="132"/>
      <c r="N68" s="132"/>
      <c r="P68" s="132"/>
    </row>
    <row r="69" s="76" customFormat="true" ht="12.5" hidden="false" customHeight="false" outlineLevel="0" collapsed="false">
      <c r="F69" s="132"/>
      <c r="H69" s="132"/>
      <c r="J69" s="132"/>
      <c r="L69" s="132"/>
      <c r="N69" s="132"/>
      <c r="P69" s="132"/>
    </row>
  </sheetData>
  <mergeCells count="3">
    <mergeCell ref="C1:R3"/>
    <mergeCell ref="I9:Q9"/>
    <mergeCell ref="I10:Q10"/>
  </mergeCells>
  <conditionalFormatting sqref="G21">
    <cfRule type="cellIs" priority="2" operator="greaterThan" aboveAverage="0" equalAverage="0" bottom="0" percent="0" rank="0" text="" dxfId="0">
      <formula>SOLL_Materialkst</formula>
    </cfRule>
  </conditionalFormatting>
  <conditionalFormatting sqref="I21">
    <cfRule type="cellIs" priority="3" operator="greaterThan" aboveAverage="0" equalAverage="0" bottom="0" percent="0" rank="0" text="" dxfId="1">
      <formula>SOLL_Materialkst</formula>
    </cfRule>
  </conditionalFormatting>
  <conditionalFormatting sqref="K21">
    <cfRule type="cellIs" priority="4" operator="greaterThan" aboveAverage="0" equalAverage="0" bottom="0" percent="0" rank="0" text="" dxfId="2">
      <formula>SOLL_Materialkst</formula>
    </cfRule>
  </conditionalFormatting>
  <conditionalFormatting sqref="M21">
    <cfRule type="cellIs" priority="5" operator="greaterThan" aboveAverage="0" equalAverage="0" bottom="0" percent="0" rank="0" text="" dxfId="3">
      <formula>SOLL_Materialkst</formula>
    </cfRule>
  </conditionalFormatting>
  <conditionalFormatting sqref="Q21">
    <cfRule type="cellIs" priority="6" operator="greaterThan" aboveAverage="0" equalAverage="0" bottom="0" percent="0" rank="0" text="" dxfId="4">
      <formula>SOLL_Materialkst</formula>
    </cfRule>
  </conditionalFormatting>
  <conditionalFormatting sqref="O21">
    <cfRule type="cellIs" priority="7" operator="greaterThan" aboveAverage="0" equalAverage="0" bottom="0" percent="0" rank="0" text="" dxfId="5">
      <formula>SOLL_Materialkst</formula>
    </cfRule>
  </conditionalFormatting>
  <conditionalFormatting sqref="G30">
    <cfRule type="cellIs" priority="8" operator="greaterThan" aboveAverage="0" equalAverage="0" bottom="0" percent="0" rank="0" text="" dxfId="6">
      <formula>SOLL_Personalkst</formula>
    </cfRule>
  </conditionalFormatting>
  <conditionalFormatting sqref="I30">
    <cfRule type="cellIs" priority="9" operator="greaterThan" aboveAverage="0" equalAverage="0" bottom="0" percent="0" rank="0" text="" dxfId="7">
      <formula>SOLL_Personalkst</formula>
    </cfRule>
  </conditionalFormatting>
  <conditionalFormatting sqref="K30">
    <cfRule type="cellIs" priority="10" operator="greaterThan" aboveAverage="0" equalAverage="0" bottom="0" percent="0" rank="0" text="" dxfId="8">
      <formula>SOLL_Personalkst</formula>
    </cfRule>
  </conditionalFormatting>
  <conditionalFormatting sqref="M30">
    <cfRule type="cellIs" priority="11" operator="greaterThan" aboveAverage="0" equalAverage="0" bottom="0" percent="0" rank="0" text="" dxfId="9">
      <formula>SOLL_Personalkst</formula>
    </cfRule>
  </conditionalFormatting>
  <conditionalFormatting sqref="O30">
    <cfRule type="cellIs" priority="12" operator="greaterThan" aboveAverage="0" equalAverage="0" bottom="0" percent="0" rank="0" text="" dxfId="10">
      <formula>SOLL_Personalkst</formula>
    </cfRule>
  </conditionalFormatting>
  <conditionalFormatting sqref="Q30">
    <cfRule type="cellIs" priority="13" operator="greaterThan" aboveAverage="0" equalAverage="0" bottom="0" percent="0" rank="0" text="" dxfId="11">
      <formula>SOLL_Personalkst</formula>
    </cfRule>
  </conditionalFormatting>
  <conditionalFormatting sqref="O30">
    <cfRule type="cellIs" priority="14" operator="greaterThan" aboveAverage="0" equalAverage="0" bottom="0" percent="0" rank="0" text="" dxfId="12">
      <formula>SOLL_Personalkst</formula>
    </cfRule>
  </conditionalFormatting>
  <conditionalFormatting sqref="G31">
    <cfRule type="cellIs" priority="15" operator="greaterThan" aboveAverage="0" equalAverage="0" bottom="0" percent="0" rank="0" text="" dxfId="13">
      <formula>SOLL_Raumkst</formula>
    </cfRule>
  </conditionalFormatting>
  <conditionalFormatting sqref="I31">
    <cfRule type="cellIs" priority="16" operator="greaterThan" aboveAverage="0" equalAverage="0" bottom="0" percent="0" rank="0" text="" dxfId="14">
      <formula>SOLL_Raumkst</formula>
    </cfRule>
  </conditionalFormatting>
  <conditionalFormatting sqref="K31">
    <cfRule type="cellIs" priority="17" operator="greaterThan" aboveAverage="0" equalAverage="0" bottom="0" percent="0" rank="0" text="" dxfId="15">
      <formula>SOLL_Raumkst</formula>
    </cfRule>
  </conditionalFormatting>
  <conditionalFormatting sqref="M31">
    <cfRule type="cellIs" priority="18" operator="greaterThan" aboveAverage="0" equalAverage="0" bottom="0" percent="0" rank="0" text="" dxfId="16">
      <formula>SOLL_Raumkst</formula>
    </cfRule>
  </conditionalFormatting>
  <conditionalFormatting sqref="O31">
    <cfRule type="cellIs" priority="19" operator="greaterThan" aboveAverage="0" equalAverage="0" bottom="0" percent="0" rank="0" text="" dxfId="17">
      <formula>SOLL_Raumkst</formula>
    </cfRule>
  </conditionalFormatting>
  <conditionalFormatting sqref="Q31">
    <cfRule type="cellIs" priority="20" operator="greaterThan" aboveAverage="0" equalAverage="0" bottom="0" percent="0" rank="0" text="" dxfId="18">
      <formula>SOLL_Raumkst</formula>
    </cfRule>
  </conditionalFormatting>
  <conditionalFormatting sqref="G33">
    <cfRule type="cellIs" priority="21" operator="greaterThan" aboveAverage="0" equalAverage="0" bottom="0" percent="0" rank="0" text="" dxfId="19">
      <formula>SOLL_Verskst</formula>
    </cfRule>
  </conditionalFormatting>
  <conditionalFormatting sqref="I33">
    <cfRule type="cellIs" priority="22" operator="greaterThan" aboveAverage="0" equalAverage="0" bottom="0" percent="0" rank="0" text="" dxfId="20">
      <formula>SOLL_Verskst</formula>
    </cfRule>
  </conditionalFormatting>
  <conditionalFormatting sqref="K33">
    <cfRule type="cellIs" priority="23" operator="greaterThan" aboveAverage="0" equalAverage="0" bottom="0" percent="0" rank="0" text="" dxfId="21">
      <formula>SOLL_Verskst</formula>
    </cfRule>
  </conditionalFormatting>
  <conditionalFormatting sqref="M33">
    <cfRule type="cellIs" priority="24" operator="greaterThan" aboveAverage="0" equalAverage="0" bottom="0" percent="0" rank="0" text="" dxfId="22">
      <formula>SOLL_Verskst</formula>
    </cfRule>
  </conditionalFormatting>
  <conditionalFormatting sqref="O33">
    <cfRule type="cellIs" priority="25" operator="greaterThan" aboveAverage="0" equalAverage="0" bottom="0" percent="0" rank="0" text="" dxfId="23">
      <formula>SOLL_Verskst</formula>
    </cfRule>
  </conditionalFormatting>
  <conditionalFormatting sqref="Q33">
    <cfRule type="cellIs" priority="26" operator="greaterThan" aboveAverage="0" equalAverage="0" bottom="0" percent="0" rank="0" text="" dxfId="24">
      <formula>SOLL_Verskst</formula>
    </cfRule>
  </conditionalFormatting>
  <conditionalFormatting sqref="G34">
    <cfRule type="cellIs" priority="27" operator="greaterThan" aboveAverage="0" equalAverage="0" bottom="0" percent="0" rank="0" text="" dxfId="25">
      <formula>SOLL_Besonderekst</formula>
    </cfRule>
  </conditionalFormatting>
  <conditionalFormatting sqref="I34">
    <cfRule type="cellIs" priority="28" operator="greaterThan" aboveAverage="0" equalAverage="0" bottom="0" percent="0" rank="0" text="" dxfId="26">
      <formula>SOLL_Besonderekst</formula>
    </cfRule>
  </conditionalFormatting>
  <conditionalFormatting sqref="K34">
    <cfRule type="cellIs" priority="29" operator="greaterThan" aboveAverage="0" equalAverage="0" bottom="0" percent="0" rank="0" text="" dxfId="27">
      <formula>SOLL_Besonderekst</formula>
    </cfRule>
  </conditionalFormatting>
  <conditionalFormatting sqref="M34">
    <cfRule type="cellIs" priority="30" operator="greaterThan" aboveAverage="0" equalAverage="0" bottom="0" percent="0" rank="0" text="" dxfId="28">
      <formula>SOLL_Besonderekst</formula>
    </cfRule>
  </conditionalFormatting>
  <conditionalFormatting sqref="O34">
    <cfRule type="cellIs" priority="31" operator="greaterThan" aboveAverage="0" equalAverage="0" bottom="0" percent="0" rank="0" text="" dxfId="29">
      <formula>SOLL_Besonderekst</formula>
    </cfRule>
  </conditionalFormatting>
  <conditionalFormatting sqref="Q34">
    <cfRule type="cellIs" priority="32" operator="greaterThan" aboveAverage="0" equalAverage="0" bottom="0" percent="0" rank="0" text="" dxfId="30">
      <formula>SOLL_Besonderekst</formula>
    </cfRule>
  </conditionalFormatting>
  <conditionalFormatting sqref="G35">
    <cfRule type="cellIs" priority="33" operator="greaterThan" aboveAverage="0" equalAverage="0" bottom="0" percent="0" rank="0" text="" dxfId="31">
      <formula>SOLL_Kfzkst</formula>
    </cfRule>
  </conditionalFormatting>
  <conditionalFormatting sqref="I35">
    <cfRule type="cellIs" priority="34" operator="greaterThan" aboveAverage="0" equalAverage="0" bottom="0" percent="0" rank="0" text="" dxfId="32">
      <formula>SOLL_Kfzkst</formula>
    </cfRule>
  </conditionalFormatting>
  <conditionalFormatting sqref="K35">
    <cfRule type="cellIs" priority="35" operator="greaterThan" aboveAverage="0" equalAverage="0" bottom="0" percent="0" rank="0" text="" dxfId="33">
      <formula>SOLL_Kfzkst</formula>
    </cfRule>
  </conditionalFormatting>
  <conditionalFormatting sqref="M35">
    <cfRule type="cellIs" priority="36" operator="greaterThan" aboveAverage="0" equalAverage="0" bottom="0" percent="0" rank="0" text="" dxfId="34">
      <formula>SOLL_Kfzkst</formula>
    </cfRule>
  </conditionalFormatting>
  <conditionalFormatting sqref="O35">
    <cfRule type="cellIs" priority="37" operator="greaterThan" aboveAverage="0" equalAverage="0" bottom="0" percent="0" rank="0" text="" dxfId="35">
      <formula>SOLL_Kfzkst</formula>
    </cfRule>
  </conditionalFormatting>
  <conditionalFormatting sqref="Q35">
    <cfRule type="cellIs" priority="38" operator="greaterThan" aboveAverage="0" equalAverage="0" bottom="0" percent="0" rank="0" text="" dxfId="36">
      <formula>SOLL_Kfzkst</formula>
    </cfRule>
  </conditionalFormatting>
  <conditionalFormatting sqref="G36">
    <cfRule type="cellIs" priority="39" operator="greaterThan" aboveAverage="0" equalAverage="0" bottom="0" percent="0" rank="0" text="" dxfId="37">
      <formula>SOLL_Werbekst</formula>
    </cfRule>
  </conditionalFormatting>
  <conditionalFormatting sqref="I36">
    <cfRule type="cellIs" priority="40" operator="greaterThan" aboveAverage="0" equalAverage="0" bottom="0" percent="0" rank="0" text="" dxfId="38">
      <formula>SOLL_Werbekst</formula>
    </cfRule>
  </conditionalFormatting>
  <conditionalFormatting sqref="K36">
    <cfRule type="cellIs" priority="41" operator="greaterThan" aboveAverage="0" equalAverage="0" bottom="0" percent="0" rank="0" text="" dxfId="39">
      <formula>SOLL_Werbekst</formula>
    </cfRule>
  </conditionalFormatting>
  <conditionalFormatting sqref="M36">
    <cfRule type="cellIs" priority="42" operator="greaterThan" aboveAverage="0" equalAverage="0" bottom="0" percent="0" rank="0" text="" dxfId="40">
      <formula>SOLL_Werbekst</formula>
    </cfRule>
  </conditionalFormatting>
  <conditionalFormatting sqref="O36">
    <cfRule type="cellIs" priority="43" operator="greaterThan" aboveAverage="0" equalAverage="0" bottom="0" percent="0" rank="0" text="" dxfId="41">
      <formula>SOLL_Werbekst</formula>
    </cfRule>
  </conditionalFormatting>
  <conditionalFormatting sqref="Q36">
    <cfRule type="cellIs" priority="44" operator="greaterThan" aboveAverage="0" equalAverage="0" bottom="0" percent="0" rank="0" text="" dxfId="42">
      <formula>SOLL_Werbekst</formula>
    </cfRule>
  </conditionalFormatting>
  <conditionalFormatting sqref="G37">
    <cfRule type="cellIs" priority="45" operator="greaterThan" aboveAverage="0" equalAverage="0" bottom="0" percent="0" rank="0" text="" dxfId="43">
      <formula>SOLL_Warenabgabekst</formula>
    </cfRule>
  </conditionalFormatting>
  <conditionalFormatting sqref="I37">
    <cfRule type="cellIs" priority="46" operator="greaterThan" aboveAverage="0" equalAverage="0" bottom="0" percent="0" rank="0" text="" dxfId="44">
      <formula>SOLL_Warenabgabekst</formula>
    </cfRule>
  </conditionalFormatting>
  <conditionalFormatting sqref="K37">
    <cfRule type="cellIs" priority="47" operator="greaterThan" aboveAverage="0" equalAverage="0" bottom="0" percent="0" rank="0" text="" dxfId="45">
      <formula>SOLL_Warenabgabekst</formula>
    </cfRule>
  </conditionalFormatting>
  <conditionalFormatting sqref="M37">
    <cfRule type="cellIs" priority="48" operator="greaterThan" aboveAverage="0" equalAverage="0" bottom="0" percent="0" rank="0" text="" dxfId="46">
      <formula>SOLL_Warenabgabekst</formula>
    </cfRule>
  </conditionalFormatting>
  <conditionalFormatting sqref="O37">
    <cfRule type="cellIs" priority="49" operator="greaterThan" aboveAverage="0" equalAverage="0" bottom="0" percent="0" rank="0" text="" dxfId="47">
      <formula>SOLL_Warenabgabekst</formula>
    </cfRule>
  </conditionalFormatting>
  <conditionalFormatting sqref="Q37">
    <cfRule type="cellIs" priority="50" operator="greaterThan" aboveAverage="0" equalAverage="0" bottom="0" percent="0" rank="0" text="" dxfId="48">
      <formula>SOLL_Warenabgabekst</formula>
    </cfRule>
  </conditionalFormatting>
  <conditionalFormatting sqref="G38">
    <cfRule type="cellIs" priority="51" operator="greaterThan" aboveAverage="0" equalAverage="0" bottom="0" percent="0" rank="0" text="" dxfId="49">
      <formula>SOLL_Afa</formula>
    </cfRule>
  </conditionalFormatting>
  <conditionalFormatting sqref="I38">
    <cfRule type="cellIs" priority="52" operator="greaterThan" aboveAverage="0" equalAverage="0" bottom="0" percent="0" rank="0" text="" dxfId="50">
      <formula>SOLL_Afa</formula>
    </cfRule>
  </conditionalFormatting>
  <conditionalFormatting sqref="K38">
    <cfRule type="cellIs" priority="53" operator="greaterThan" aboveAverage="0" equalAverage="0" bottom="0" percent="0" rank="0" text="" dxfId="51">
      <formula>SOLL_Afa</formula>
    </cfRule>
  </conditionalFormatting>
  <conditionalFormatting sqref="M38">
    <cfRule type="cellIs" priority="54" operator="greaterThan" aboveAverage="0" equalAverage="0" bottom="0" percent="0" rank="0" text="" dxfId="52">
      <formula>SOLL_Afa</formula>
    </cfRule>
  </conditionalFormatting>
  <conditionalFormatting sqref="O38">
    <cfRule type="cellIs" priority="55" operator="greaterThan" aboveAverage="0" equalAverage="0" bottom="0" percent="0" rank="0" text="" dxfId="53">
      <formula>SOLL_Afa</formula>
    </cfRule>
  </conditionalFormatting>
  <conditionalFormatting sqref="Q38">
    <cfRule type="cellIs" priority="56" operator="greaterThan" aboveAverage="0" equalAverage="0" bottom="0" percent="0" rank="0" text="" dxfId="54">
      <formula>SOLL_Afa</formula>
    </cfRule>
  </conditionalFormatting>
  <conditionalFormatting sqref="G39">
    <cfRule type="cellIs" priority="57" operator="greaterThan" aboveAverage="0" equalAverage="0" bottom="0" percent="0" rank="0" text="" dxfId="55">
      <formula>SOLL_Reparaturkst</formula>
    </cfRule>
  </conditionalFormatting>
  <conditionalFormatting sqref="I39">
    <cfRule type="cellIs" priority="58" operator="greaterThan" aboveAverage="0" equalAverage="0" bottom="0" percent="0" rank="0" text="" dxfId="56">
      <formula>SOLL_Reparaturkst</formula>
    </cfRule>
  </conditionalFormatting>
  <conditionalFormatting sqref="K39">
    <cfRule type="cellIs" priority="59" operator="greaterThan" aboveAverage="0" equalAverage="0" bottom="0" percent="0" rank="0" text="" dxfId="57">
      <formula>SOLL_Reparaturkst</formula>
    </cfRule>
  </conditionalFormatting>
  <conditionalFormatting sqref="M39">
    <cfRule type="cellIs" priority="60" operator="greaterThan" aboveAverage="0" equalAverage="0" bottom="0" percent="0" rank="0" text="" dxfId="58">
      <formula>SOLL_Reparaturkst</formula>
    </cfRule>
  </conditionalFormatting>
  <conditionalFormatting sqref="O39">
    <cfRule type="cellIs" priority="61" operator="greaterThan" aboveAverage="0" equalAverage="0" bottom="0" percent="0" rank="0" text="" dxfId="59">
      <formula>SOLL_Reparaturkst</formula>
    </cfRule>
  </conditionalFormatting>
  <conditionalFormatting sqref="Q39">
    <cfRule type="cellIs" priority="62" operator="greaterThan" aboveAverage="0" equalAverage="0" bottom="0" percent="0" rank="0" text="" dxfId="60">
      <formula>SOLL_Reparaturkst</formula>
    </cfRule>
  </conditionalFormatting>
  <conditionalFormatting sqref="G40">
    <cfRule type="cellIs" priority="63" operator="greaterThan" aboveAverage="0" equalAverage="0" bottom="0" percent="0" rank="0" text="" dxfId="61">
      <formula>SOLL_Sonstigekst</formula>
    </cfRule>
  </conditionalFormatting>
  <conditionalFormatting sqref="I40">
    <cfRule type="cellIs" priority="64" operator="greaterThan" aboveAverage="0" equalAverage="0" bottom="0" percent="0" rank="0" text="" dxfId="62">
      <formula>SOLL_Sonstigekst</formula>
    </cfRule>
  </conditionalFormatting>
  <conditionalFormatting sqref="K40">
    <cfRule type="cellIs" priority="65" operator="greaterThan" aboveAverage="0" equalAverage="0" bottom="0" percent="0" rank="0" text="" dxfId="63">
      <formula>SOLL_Sonstigekst</formula>
    </cfRule>
  </conditionalFormatting>
  <conditionalFormatting sqref="M40">
    <cfRule type="cellIs" priority="66" operator="greaterThan" aboveAverage="0" equalAverage="0" bottom="0" percent="0" rank="0" text="" dxfId="64">
      <formula>SOLL_Sonstigekst</formula>
    </cfRule>
  </conditionalFormatting>
  <conditionalFormatting sqref="O40">
    <cfRule type="cellIs" priority="67" operator="greaterThan" aboveAverage="0" equalAverage="0" bottom="0" percent="0" rank="0" text="" dxfId="65">
      <formula>SOLL_Sonstigekst</formula>
    </cfRule>
  </conditionalFormatting>
  <conditionalFormatting sqref="Q40">
    <cfRule type="cellIs" priority="68" operator="greaterThan" aboveAverage="0" equalAverage="0" bottom="0" percent="0" rank="0" text="" dxfId="66">
      <formula>SOLL_Sonstigekst</formula>
    </cfRule>
  </conditionalFormatting>
  <conditionalFormatting sqref="G45">
    <cfRule type="cellIs" priority="69" operator="greaterThan" aboveAverage="0" equalAverage="0" bottom="0" percent="0" rank="0" text="" dxfId="67">
      <formula>SOLL_Finanzierungskst</formula>
    </cfRule>
  </conditionalFormatting>
  <conditionalFormatting sqref="I45">
    <cfRule type="cellIs" priority="70" operator="greaterThan" aboveAverage="0" equalAverage="0" bottom="0" percent="0" rank="0" text="" dxfId="68">
      <formula>SOLL_Finanzierungskst</formula>
    </cfRule>
  </conditionalFormatting>
  <conditionalFormatting sqref="K45">
    <cfRule type="cellIs" priority="71" operator="greaterThan" aboveAverage="0" equalAverage="0" bottom="0" percent="0" rank="0" text="" dxfId="69">
      <formula>SOLL_Finanzierungskst</formula>
    </cfRule>
  </conditionalFormatting>
  <conditionalFormatting sqref="M45">
    <cfRule type="cellIs" priority="72" operator="greaterThan" aboveAverage="0" equalAverage="0" bottom="0" percent="0" rank="0" text="" dxfId="70">
      <formula>SOLL_Finanzierungskst</formula>
    </cfRule>
  </conditionalFormatting>
  <conditionalFormatting sqref="O45">
    <cfRule type="cellIs" priority="73" operator="greaterThan" aboveAverage="0" equalAverage="0" bottom="0" percent="0" rank="0" text="" dxfId="71">
      <formula>SOLL_Finanzierungskst</formula>
    </cfRule>
  </conditionalFormatting>
  <conditionalFormatting sqref="Q45">
    <cfRule type="cellIs" priority="74" operator="greaterThan" aboveAverage="0" equalAverage="0" bottom="0" percent="0" rank="0" text="" dxfId="72">
      <formula>SOLL_Finanzierungskst</formula>
    </cfRule>
  </conditionalFormatting>
  <hyperlinks>
    <hyperlink ref="Q6" location="Startseite!A1" display="» Startseite"/>
  </hyperlinks>
  <printOptions headings="false" gridLines="false" gridLinesSet="true" horizontalCentered="false" verticalCentered="false"/>
  <pageMargins left="0.39375" right="0.39375" top="0.472222222222222"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61" man="true" max="16383" min="0"/>
  </rowBreaks>
  <colBreaks count="1" manualBreakCount="1">
    <brk id="1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false" showRowColHeaders="false" showZeros="true" rightToLeft="false" tabSelected="false" showOutlineSymbols="true" defaultGridColor="true" view="normal" topLeftCell="C1" colorId="64" zoomScale="77" zoomScaleNormal="77" zoomScalePageLayoutView="100" workbookViewId="0">
      <selection pane="topLeft" activeCell="N51" activeCellId="0" sqref="N51"/>
    </sheetView>
  </sheetViews>
  <sheetFormatPr defaultColWidth="9.9921875" defaultRowHeight="12.5" zeroHeight="false" outlineLevelRow="0" outlineLevelCol="0"/>
  <cols>
    <col collapsed="false" customWidth="false" hidden="true" outlineLevel="0" max="1" min="1" style="73" width="9.99"/>
    <col collapsed="false" customWidth="true" hidden="false" outlineLevel="0" max="2" min="2" style="73" width="1.38"/>
    <col collapsed="false" customWidth="true" hidden="false" outlineLevel="0" max="3" min="3" style="74" width="1.38"/>
    <col collapsed="false" customWidth="true" hidden="false" outlineLevel="0" max="4" min="4" style="74" width="23.46"/>
    <col collapsed="false" customWidth="true" hidden="true" outlineLevel="0" max="5" min="5" style="74" width="10.76"/>
    <col collapsed="false" customWidth="true" hidden="false" outlineLevel="0" max="6" min="6" style="75" width="14.99"/>
    <col collapsed="false" customWidth="true" hidden="false" outlineLevel="0" max="7" min="7" style="74" width="7.45"/>
    <col collapsed="false" customWidth="true" hidden="false" outlineLevel="0" max="8" min="8" style="75" width="14.99"/>
    <col collapsed="false" customWidth="true" hidden="false" outlineLevel="0" max="9" min="9" style="74" width="7.45"/>
    <col collapsed="false" customWidth="true" hidden="false" outlineLevel="0" max="10" min="10" style="75" width="14.99"/>
    <col collapsed="false" customWidth="true" hidden="false" outlineLevel="0" max="11" min="11" style="74" width="7.45"/>
    <col collapsed="false" customWidth="true" hidden="false" outlineLevel="0" max="12" min="12" style="75" width="14.99"/>
    <col collapsed="false" customWidth="true" hidden="false" outlineLevel="0" max="13" min="13" style="74" width="7.45"/>
    <col collapsed="false" customWidth="true" hidden="false" outlineLevel="0" max="14" min="14" style="75" width="14.99"/>
    <col collapsed="false" customWidth="true" hidden="false" outlineLevel="0" max="15" min="15" style="74" width="7.45"/>
    <col collapsed="false" customWidth="true" hidden="false" outlineLevel="0" max="16" min="16" style="75" width="14.99"/>
    <col collapsed="false" customWidth="true" hidden="false" outlineLevel="0" max="17" min="17" style="74" width="7.45"/>
    <col collapsed="false" customWidth="true" hidden="false" outlineLevel="0" max="18" min="18" style="74" width="7.6"/>
    <col collapsed="false" customWidth="true" hidden="false" outlineLevel="0" max="19" min="19" style="74" width="7.45"/>
    <col collapsed="false" customWidth="true" hidden="false" outlineLevel="0" max="20" min="20" style="74" width="1.38"/>
    <col collapsed="false" customWidth="true" hidden="false" outlineLevel="0" max="21" min="21" style="76" width="6.22"/>
    <col collapsed="false" customWidth="false" hidden="false" outlineLevel="0" max="257" min="22" style="74" width="9.99"/>
  </cols>
  <sheetData>
    <row r="1" customFormat="false" ht="12.15" hidden="false" customHeight="true" outlineLevel="0" collapsed="false">
      <c r="C1" s="77" t="s">
        <v>114</v>
      </c>
      <c r="D1" s="77"/>
      <c r="E1" s="77"/>
      <c r="F1" s="77"/>
      <c r="G1" s="77"/>
      <c r="H1" s="77"/>
      <c r="I1" s="77"/>
      <c r="J1" s="77"/>
      <c r="K1" s="77"/>
      <c r="L1" s="77"/>
      <c r="M1" s="77"/>
      <c r="N1" s="77"/>
      <c r="O1" s="77"/>
      <c r="P1" s="77"/>
      <c r="Q1" s="77"/>
      <c r="R1" s="77"/>
      <c r="S1" s="77"/>
      <c r="T1" s="77"/>
      <c r="U1" s="161"/>
    </row>
    <row r="2" customFormat="false" ht="12.15" hidden="false" customHeight="true" outlineLevel="0" collapsed="false">
      <c r="C2" s="77"/>
      <c r="D2" s="77"/>
      <c r="E2" s="77"/>
      <c r="F2" s="77"/>
      <c r="G2" s="77"/>
      <c r="H2" s="77"/>
      <c r="I2" s="77"/>
      <c r="J2" s="77"/>
      <c r="K2" s="77"/>
      <c r="L2" s="77"/>
      <c r="M2" s="77"/>
      <c r="N2" s="77"/>
      <c r="O2" s="77"/>
      <c r="P2" s="77"/>
      <c r="Q2" s="77"/>
      <c r="R2" s="77"/>
      <c r="S2" s="77"/>
      <c r="T2" s="77"/>
      <c r="U2" s="161"/>
    </row>
    <row r="3" customFormat="false" ht="21.75" hidden="false" customHeight="true" outlineLevel="0" collapsed="false">
      <c r="C3" s="77"/>
      <c r="D3" s="77"/>
      <c r="E3" s="77"/>
      <c r="F3" s="77"/>
      <c r="G3" s="77"/>
      <c r="H3" s="77"/>
      <c r="I3" s="77"/>
      <c r="J3" s="77"/>
      <c r="K3" s="77"/>
      <c r="L3" s="77"/>
      <c r="M3" s="77"/>
      <c r="N3" s="77"/>
      <c r="O3" s="77"/>
      <c r="P3" s="77"/>
      <c r="Q3" s="77"/>
      <c r="R3" s="77"/>
      <c r="S3" s="77"/>
      <c r="T3" s="77"/>
      <c r="U3" s="161"/>
    </row>
    <row r="4" customFormat="false" ht="5.25" hidden="false" customHeight="true" outlineLevel="0" collapsed="false"/>
    <row r="5" customFormat="false" ht="12.15" hidden="false" customHeight="true" outlineLevel="0" collapsed="false">
      <c r="C5" s="80"/>
      <c r="D5" s="80"/>
      <c r="E5" s="80"/>
      <c r="F5" s="81"/>
      <c r="G5" s="80"/>
      <c r="H5" s="81"/>
      <c r="I5" s="80"/>
      <c r="J5" s="81"/>
      <c r="K5" s="80"/>
      <c r="L5" s="81"/>
      <c r="M5" s="80"/>
      <c r="N5" s="81"/>
      <c r="O5" s="80"/>
      <c r="P5" s="81"/>
      <c r="Q5" s="80"/>
      <c r="R5" s="80"/>
      <c r="S5" s="80"/>
      <c r="T5" s="80"/>
    </row>
    <row r="6" customFormat="false" ht="18.75" hidden="false" customHeight="true" outlineLevel="0" collapsed="false">
      <c r="C6" s="80"/>
      <c r="D6" s="82" t="s">
        <v>115</v>
      </c>
      <c r="E6" s="80"/>
      <c r="F6" s="81"/>
      <c r="G6" s="80"/>
      <c r="H6" s="81"/>
      <c r="I6" s="80"/>
      <c r="J6" s="81"/>
      <c r="K6" s="80"/>
      <c r="L6" s="81"/>
      <c r="M6" s="80"/>
      <c r="N6" s="81"/>
      <c r="O6" s="80"/>
      <c r="P6" s="81"/>
      <c r="Q6" s="80"/>
      <c r="R6" s="80"/>
      <c r="S6" s="39" t="s">
        <v>12</v>
      </c>
      <c r="T6" s="39"/>
      <c r="U6" s="83"/>
    </row>
    <row r="7" customFormat="false" ht="12.15" hidden="false" customHeight="true" outlineLevel="0" collapsed="false">
      <c r="C7" s="84"/>
      <c r="D7" s="85"/>
      <c r="E7" s="84"/>
      <c r="F7" s="86"/>
      <c r="G7" s="84"/>
      <c r="H7" s="86"/>
      <c r="I7" s="84"/>
      <c r="J7" s="86"/>
      <c r="K7" s="84"/>
      <c r="L7" s="86"/>
      <c r="M7" s="84"/>
      <c r="N7" s="86"/>
      <c r="O7" s="84"/>
      <c r="P7" s="86"/>
      <c r="Q7" s="84"/>
      <c r="R7" s="84"/>
      <c r="S7" s="84"/>
      <c r="T7" s="162"/>
      <c r="U7" s="88"/>
    </row>
    <row r="8" s="92" customFormat="true" ht="18.75" hidden="true" customHeight="true" outlineLevel="0" collapsed="false">
      <c r="A8" s="89"/>
      <c r="B8" s="89"/>
      <c r="C8" s="84"/>
      <c r="D8" s="163"/>
      <c r="E8" s="163"/>
      <c r="F8" s="163"/>
      <c r="G8" s="163"/>
      <c r="H8" s="163"/>
      <c r="I8" s="163"/>
      <c r="J8" s="163"/>
      <c r="K8" s="163"/>
      <c r="L8" s="163"/>
      <c r="M8" s="163"/>
      <c r="N8" s="163"/>
      <c r="O8" s="163"/>
      <c r="P8" s="163"/>
      <c r="Q8" s="163"/>
      <c r="R8" s="163"/>
      <c r="S8" s="84"/>
      <c r="T8" s="84"/>
      <c r="U8" s="87"/>
    </row>
    <row r="9" s="92" customFormat="true" ht="15" hidden="true" customHeight="true" outlineLevel="0" collapsed="false">
      <c r="A9" s="89"/>
      <c r="B9" s="89"/>
      <c r="C9" s="84"/>
      <c r="D9" s="185"/>
      <c r="E9" s="134"/>
      <c r="F9" s="186"/>
      <c r="G9" s="134"/>
      <c r="H9" s="186"/>
      <c r="I9" s="164"/>
      <c r="J9" s="164"/>
      <c r="K9" s="164"/>
      <c r="L9" s="164"/>
      <c r="M9" s="164"/>
      <c r="N9" s="164"/>
      <c r="O9" s="164"/>
      <c r="P9" s="164"/>
      <c r="Q9" s="164"/>
      <c r="R9" s="187"/>
      <c r="S9" s="134"/>
      <c r="T9" s="134"/>
      <c r="U9" s="157"/>
    </row>
    <row r="10" s="92" customFormat="true" ht="11.25" hidden="true" customHeight="true" outlineLevel="0" collapsed="false">
      <c r="A10" s="89"/>
      <c r="B10" s="89"/>
      <c r="C10" s="84"/>
      <c r="D10" s="136"/>
      <c r="E10" s="136"/>
      <c r="F10" s="137"/>
      <c r="G10" s="136"/>
      <c r="H10" s="137"/>
      <c r="I10" s="164"/>
      <c r="J10" s="164"/>
      <c r="K10" s="164"/>
      <c r="L10" s="164"/>
      <c r="M10" s="164"/>
      <c r="N10" s="164"/>
      <c r="O10" s="164"/>
      <c r="P10" s="164"/>
      <c r="Q10" s="164"/>
      <c r="R10" s="164"/>
      <c r="S10" s="134"/>
      <c r="T10" s="134"/>
      <c r="U10" s="157"/>
    </row>
    <row r="11" s="144" customFormat="true" ht="15.75" hidden="false" customHeight="true" outlineLevel="0" collapsed="false">
      <c r="A11" s="138"/>
      <c r="B11" s="138"/>
      <c r="C11" s="99"/>
      <c r="D11" s="165" t="s">
        <v>63</v>
      </c>
      <c r="E11" s="165"/>
      <c r="F11" s="166" t="s">
        <v>70</v>
      </c>
      <c r="G11" s="167"/>
      <c r="H11" s="166" t="s">
        <v>71</v>
      </c>
      <c r="I11" s="168"/>
      <c r="J11" s="166" t="s">
        <v>72</v>
      </c>
      <c r="K11" s="169"/>
      <c r="L11" s="166" t="s">
        <v>73</v>
      </c>
      <c r="M11" s="168"/>
      <c r="N11" s="166" t="s">
        <v>74</v>
      </c>
      <c r="O11" s="169"/>
      <c r="P11" s="166" t="s">
        <v>75</v>
      </c>
      <c r="Q11" s="169"/>
      <c r="R11" s="169" t="s">
        <v>116</v>
      </c>
      <c r="S11" s="169"/>
      <c r="T11" s="139"/>
      <c r="U11" s="170"/>
    </row>
    <row r="12" s="144" customFormat="true" ht="15.75" hidden="true" customHeight="true" outlineLevel="0" collapsed="false">
      <c r="A12" s="138"/>
      <c r="B12" s="138"/>
      <c r="C12" s="99"/>
      <c r="D12" s="119"/>
      <c r="E12" s="119"/>
      <c r="F12" s="118"/>
      <c r="G12" s="119"/>
      <c r="H12" s="118"/>
      <c r="I12" s="119"/>
      <c r="J12" s="118"/>
      <c r="K12" s="119"/>
      <c r="L12" s="118"/>
      <c r="M12" s="119"/>
      <c r="N12" s="118"/>
      <c r="O12" s="119"/>
      <c r="P12" s="118"/>
      <c r="Q12" s="119"/>
      <c r="R12" s="119"/>
      <c r="S12" s="119"/>
      <c r="T12" s="139"/>
      <c r="U12" s="170"/>
    </row>
    <row r="13" s="144" customFormat="true" ht="15.75" hidden="true" customHeight="true" outlineLevel="0" collapsed="false">
      <c r="A13" s="138"/>
      <c r="B13" s="138"/>
      <c r="C13" s="99"/>
      <c r="D13" s="119"/>
      <c r="E13" s="119"/>
      <c r="F13" s="171"/>
      <c r="G13" s="119"/>
      <c r="H13" s="171"/>
      <c r="I13" s="119"/>
      <c r="J13" s="171"/>
      <c r="K13" s="119"/>
      <c r="L13" s="171"/>
      <c r="M13" s="119"/>
      <c r="N13" s="171"/>
      <c r="O13" s="119"/>
      <c r="P13" s="171"/>
      <c r="Q13" s="119"/>
      <c r="R13" s="119"/>
      <c r="S13" s="119"/>
      <c r="T13" s="139"/>
      <c r="U13" s="170"/>
    </row>
    <row r="14" s="144" customFormat="true" ht="15.75" hidden="true" customHeight="true" outlineLevel="0" collapsed="false">
      <c r="A14" s="138"/>
      <c r="B14" s="138"/>
      <c r="C14" s="99"/>
      <c r="D14" s="119"/>
      <c r="E14" s="119"/>
      <c r="F14" s="118"/>
      <c r="G14" s="119"/>
      <c r="H14" s="118"/>
      <c r="I14" s="119"/>
      <c r="J14" s="118"/>
      <c r="K14" s="119"/>
      <c r="L14" s="118"/>
      <c r="M14" s="119"/>
      <c r="N14" s="118"/>
      <c r="O14" s="119"/>
      <c r="P14" s="118"/>
      <c r="Q14" s="119"/>
      <c r="R14" s="119"/>
      <c r="S14" s="119"/>
      <c r="T14" s="139"/>
      <c r="U14" s="170"/>
    </row>
    <row r="15" s="144" customFormat="true" ht="15.75" hidden="false" customHeight="true" outlineLevel="0" collapsed="false">
      <c r="A15" s="138"/>
      <c r="B15" s="138"/>
      <c r="C15" s="99"/>
      <c r="D15" s="119" t="s">
        <v>76</v>
      </c>
      <c r="E15" s="119"/>
      <c r="F15" s="172" t="n">
        <f aca="false">'BWA - Monatswerte'!R15</f>
        <v>174567</v>
      </c>
      <c r="G15" s="172"/>
      <c r="H15" s="172" t="n">
        <f aca="false">'BWA - Monatswerte'!T15</f>
        <v>134765</v>
      </c>
      <c r="I15" s="172"/>
      <c r="J15" s="172" t="n">
        <f aca="false">'BWA - Monatswerte'!V15</f>
        <v>149734</v>
      </c>
      <c r="K15" s="172"/>
      <c r="L15" s="172" t="n">
        <f aca="false">'BWA - Monatswerte'!X15</f>
        <v>154821</v>
      </c>
      <c r="M15" s="172"/>
      <c r="N15" s="172" t="n">
        <f aca="false">'BWA - Monatswerte'!Z15</f>
        <v>136882</v>
      </c>
      <c r="O15" s="172"/>
      <c r="P15" s="172" t="n">
        <f aca="false">'BWA - Monatswerte'!AB15</f>
        <v>122344</v>
      </c>
      <c r="Q15" s="119"/>
      <c r="R15" s="119"/>
      <c r="S15" s="119"/>
      <c r="T15" s="139"/>
      <c r="U15" s="170"/>
    </row>
    <row r="16" s="144" customFormat="true" ht="15.75" hidden="false" customHeight="true" outlineLevel="0" collapsed="false">
      <c r="A16" s="138"/>
      <c r="B16" s="138"/>
      <c r="C16" s="99"/>
      <c r="D16" s="119" t="s">
        <v>77</v>
      </c>
      <c r="E16" s="119"/>
      <c r="F16" s="118" t="n">
        <f aca="false">'BWA - Monatswerte'!R16</f>
        <v>0</v>
      </c>
      <c r="G16" s="119"/>
      <c r="H16" s="118" t="n">
        <f aca="false">'BWA - Monatswerte'!T16</f>
        <v>0</v>
      </c>
      <c r="I16" s="119"/>
      <c r="J16" s="118" t="n">
        <f aca="false">'BWA - Monatswerte'!V16</f>
        <v>0</v>
      </c>
      <c r="K16" s="119"/>
      <c r="L16" s="118" t="n">
        <f aca="false">'BWA - Monatswerte'!X16</f>
        <v>0</v>
      </c>
      <c r="M16" s="119"/>
      <c r="N16" s="118" t="n">
        <f aca="false">'BWA - Monatswerte'!Z16</f>
        <v>0</v>
      </c>
      <c r="O16" s="119"/>
      <c r="P16" s="118" t="n">
        <f aca="false">'BWA - Monatswerte'!AB16</f>
        <v>0</v>
      </c>
      <c r="Q16" s="119"/>
      <c r="R16" s="119"/>
      <c r="S16" s="119"/>
      <c r="T16" s="139"/>
      <c r="U16" s="170"/>
    </row>
    <row r="17" s="144" customFormat="true" ht="15.75" hidden="false" customHeight="true" outlineLevel="0" collapsed="false">
      <c r="A17" s="138"/>
      <c r="B17" s="138"/>
      <c r="C17" s="99"/>
      <c r="D17" s="119" t="s">
        <v>78</v>
      </c>
      <c r="E17" s="119"/>
      <c r="F17" s="118" t="n">
        <f aca="false">'BWA - Monatswerte'!R17</f>
        <v>0</v>
      </c>
      <c r="G17" s="119"/>
      <c r="H17" s="118" t="n">
        <f aca="false">'BWA - Monatswerte'!T17</f>
        <v>0</v>
      </c>
      <c r="I17" s="119"/>
      <c r="J17" s="118" t="n">
        <f aca="false">'BWA - Monatswerte'!V17</f>
        <v>0</v>
      </c>
      <c r="K17" s="119"/>
      <c r="L17" s="118" t="n">
        <f aca="false">'BWA - Monatswerte'!X17</f>
        <v>0</v>
      </c>
      <c r="M17" s="119"/>
      <c r="N17" s="118" t="n">
        <f aca="false">'BWA - Monatswerte'!Z17</f>
        <v>0</v>
      </c>
      <c r="O17" s="119"/>
      <c r="P17" s="118" t="n">
        <f aca="false">'BWA - Monatswerte'!AB17</f>
        <v>0</v>
      </c>
      <c r="Q17" s="119"/>
      <c r="R17" s="119"/>
      <c r="S17" s="119"/>
      <c r="T17" s="139"/>
      <c r="U17" s="170"/>
    </row>
    <row r="18" s="144" customFormat="true" ht="11.25" hidden="false" customHeight="true" outlineLevel="0" collapsed="false">
      <c r="A18" s="138"/>
      <c r="B18" s="138"/>
      <c r="C18" s="99"/>
      <c r="D18" s="119"/>
      <c r="E18" s="119"/>
      <c r="F18" s="118"/>
      <c r="G18" s="119"/>
      <c r="H18" s="118"/>
      <c r="I18" s="119"/>
      <c r="J18" s="118"/>
      <c r="K18" s="119"/>
      <c r="L18" s="118"/>
      <c r="M18" s="119"/>
      <c r="N18" s="118"/>
      <c r="O18" s="119"/>
      <c r="P18" s="118"/>
      <c r="Q18" s="119"/>
      <c r="R18" s="119"/>
      <c r="S18" s="119"/>
      <c r="T18" s="139"/>
      <c r="U18" s="170"/>
    </row>
    <row r="19" s="144" customFormat="true" ht="15.75" hidden="false" customHeight="true" outlineLevel="0" collapsed="false">
      <c r="A19" s="138"/>
      <c r="B19" s="138"/>
      <c r="C19" s="99"/>
      <c r="D19" s="173" t="s">
        <v>79</v>
      </c>
      <c r="E19" s="119"/>
      <c r="F19" s="118" t="n">
        <f aca="false">F15+F16+F17</f>
        <v>174567</v>
      </c>
      <c r="G19" s="174" t="n">
        <v>100</v>
      </c>
      <c r="H19" s="118" t="n">
        <f aca="false">H15+H16+H17</f>
        <v>134765</v>
      </c>
      <c r="I19" s="174" t="n">
        <v>100</v>
      </c>
      <c r="J19" s="118" t="n">
        <f aca="false">J15+J16+J17</f>
        <v>149734</v>
      </c>
      <c r="K19" s="174" t="n">
        <v>100</v>
      </c>
      <c r="L19" s="118" t="n">
        <f aca="false">L15+L16+L17</f>
        <v>154821</v>
      </c>
      <c r="M19" s="174" t="n">
        <v>100</v>
      </c>
      <c r="N19" s="118" t="n">
        <f aca="false">N15+N16+N17</f>
        <v>136882</v>
      </c>
      <c r="O19" s="174" t="n">
        <v>100</v>
      </c>
      <c r="P19" s="118" t="n">
        <f aca="false">P15+P16+P17</f>
        <v>122344</v>
      </c>
      <c r="Q19" s="174" t="n">
        <v>100</v>
      </c>
      <c r="R19" s="188" t="s">
        <v>117</v>
      </c>
      <c r="S19" s="189" t="s">
        <v>118</v>
      </c>
      <c r="T19" s="139"/>
      <c r="U19" s="170"/>
    </row>
    <row r="20" s="144" customFormat="true" ht="11.25" hidden="false" customHeight="true" outlineLevel="0" collapsed="false">
      <c r="A20" s="138"/>
      <c r="B20" s="138"/>
      <c r="C20" s="99"/>
      <c r="D20" s="119"/>
      <c r="E20" s="119"/>
      <c r="F20" s="118"/>
      <c r="G20" s="119"/>
      <c r="H20" s="118"/>
      <c r="I20" s="119"/>
      <c r="J20" s="118"/>
      <c r="K20" s="119"/>
      <c r="L20" s="118"/>
      <c r="M20" s="119"/>
      <c r="N20" s="118"/>
      <c r="O20" s="119"/>
      <c r="P20" s="118"/>
      <c r="Q20" s="119"/>
      <c r="R20" s="188"/>
      <c r="S20" s="189"/>
      <c r="T20" s="139"/>
      <c r="U20" s="170"/>
    </row>
    <row r="21" s="144" customFormat="true" ht="5.25" hidden="false" customHeight="true" outlineLevel="0" collapsed="false">
      <c r="A21" s="138"/>
      <c r="B21" s="138"/>
      <c r="C21" s="99"/>
      <c r="D21" s="119"/>
      <c r="E21" s="119"/>
      <c r="F21" s="118"/>
      <c r="G21" s="119"/>
      <c r="H21" s="118"/>
      <c r="I21" s="119"/>
      <c r="J21" s="118"/>
      <c r="K21" s="119"/>
      <c r="L21" s="118"/>
      <c r="M21" s="119"/>
      <c r="N21" s="118"/>
      <c r="O21" s="119"/>
      <c r="P21" s="118"/>
      <c r="Q21" s="119"/>
      <c r="R21" s="119"/>
      <c r="S21" s="189"/>
      <c r="T21" s="139"/>
      <c r="U21" s="170"/>
    </row>
    <row r="22" s="144" customFormat="true" ht="15.75" hidden="false" customHeight="true" outlineLevel="0" collapsed="false">
      <c r="A22" s="138"/>
      <c r="B22" s="138"/>
      <c r="C22" s="99"/>
      <c r="D22" s="119" t="s">
        <v>80</v>
      </c>
      <c r="E22" s="119"/>
      <c r="F22" s="118" t="n">
        <f aca="false">'BWA - Monatswerte'!R21</f>
        <v>32321</v>
      </c>
      <c r="G22" s="175" t="n">
        <f aca="false">IF(F22&gt;0,100/(F19/F22)," ")</f>
        <v>18.5149541436812</v>
      </c>
      <c r="H22" s="118" t="n">
        <f aca="false">'BWA - Monatswerte'!T21</f>
        <v>25323</v>
      </c>
      <c r="I22" s="175" t="n">
        <f aca="false">IF(H22&gt;0,100/(H19/H22)," ")</f>
        <v>18.7904871442882</v>
      </c>
      <c r="J22" s="118" t="n">
        <f aca="false">'BWA - Monatswerte'!V21</f>
        <v>23453</v>
      </c>
      <c r="K22" s="175" t="n">
        <f aca="false">IF(J22&gt;0,100/(J19/J22)," ")</f>
        <v>15.6631092470648</v>
      </c>
      <c r="L22" s="118" t="n">
        <f aca="false">'BWA - Monatswerte'!X21</f>
        <v>25348</v>
      </c>
      <c r="M22" s="175" t="n">
        <f aca="false">IF(L22&gt;0,100/(L19/L22)," ")</f>
        <v>16.3724559329807</v>
      </c>
      <c r="N22" s="118" t="n">
        <f aca="false">'BWA - Monatswerte'!Z21</f>
        <v>19345</v>
      </c>
      <c r="O22" s="175" t="n">
        <f aca="false">IF(N22&gt;0,100/(N19/N22)," ")</f>
        <v>14.1326105696878</v>
      </c>
      <c r="P22" s="118" t="n">
        <f aca="false">'BWA - Monatswerte'!AB21</f>
        <v>18765</v>
      </c>
      <c r="Q22" s="175" t="n">
        <f aca="false">IF(P22&gt;0,100/(P19/P22)," ")</f>
        <v>15.3378996926698</v>
      </c>
      <c r="R22" s="190" t="n">
        <v>14</v>
      </c>
      <c r="S22" s="191" t="n">
        <f aca="false">AVERAGE('BWA - Relationen 1. HJ'!G21,'BWA - Relationen 1. HJ'!I21,'BWA - Relationen 1. HJ'!K21,'BWA - Relationen 1. HJ'!M21,'BWA - Relationen 1. HJ'!O21,'BWA - Relationen 1. HJ'!Q21,'BWA - Relationen 2. HJ'!G22,'BWA - Relationen 2. HJ'!I22,'BWA - Relationen 2. HJ'!K22,'BWA - Relationen 2. HJ'!M22,'BWA - Relationen 2. HJ'!O22,'BWA - Relationen 2. HJ'!Q22)</f>
        <v>15.9146942546609</v>
      </c>
      <c r="T22" s="139"/>
      <c r="U22" s="170"/>
    </row>
    <row r="23" s="144" customFormat="true" ht="11.25" hidden="false" customHeight="true" outlineLevel="0" collapsed="false">
      <c r="A23" s="138"/>
      <c r="B23" s="138"/>
      <c r="C23" s="99"/>
      <c r="D23" s="119"/>
      <c r="E23" s="119"/>
      <c r="F23" s="118"/>
      <c r="G23" s="119"/>
      <c r="H23" s="118"/>
      <c r="I23" s="119"/>
      <c r="J23" s="118"/>
      <c r="K23" s="119"/>
      <c r="L23" s="118"/>
      <c r="M23" s="119"/>
      <c r="N23" s="118"/>
      <c r="O23" s="119"/>
      <c r="P23" s="118"/>
      <c r="Q23" s="119"/>
      <c r="R23" s="119"/>
      <c r="S23" s="173"/>
      <c r="T23" s="139"/>
      <c r="U23" s="170"/>
    </row>
    <row r="24" s="144" customFormat="true" ht="15.75" hidden="false" customHeight="true" outlineLevel="0" collapsed="false">
      <c r="A24" s="138"/>
      <c r="B24" s="138"/>
      <c r="C24" s="99"/>
      <c r="D24" s="173" t="s">
        <v>81</v>
      </c>
      <c r="E24" s="119"/>
      <c r="F24" s="118" t="n">
        <f aca="false">F19-F22</f>
        <v>142246</v>
      </c>
      <c r="G24" s="119"/>
      <c r="H24" s="118" t="n">
        <f aca="false">H19-H22</f>
        <v>109442</v>
      </c>
      <c r="I24" s="119"/>
      <c r="J24" s="118" t="n">
        <f aca="false">J19-J22</f>
        <v>126281</v>
      </c>
      <c r="K24" s="119"/>
      <c r="L24" s="118" t="n">
        <f aca="false">L19-L22</f>
        <v>129473</v>
      </c>
      <c r="M24" s="119"/>
      <c r="N24" s="118" t="n">
        <f aca="false">N19-N22</f>
        <v>117537</v>
      </c>
      <c r="O24" s="119"/>
      <c r="P24" s="118" t="n">
        <f aca="false">P19-P22</f>
        <v>103579</v>
      </c>
      <c r="Q24" s="119"/>
      <c r="R24" s="119"/>
      <c r="S24" s="173"/>
      <c r="T24" s="139"/>
      <c r="U24" s="170"/>
    </row>
    <row r="25" s="144" customFormat="true" ht="11.25" hidden="false" customHeight="true" outlineLevel="0" collapsed="false">
      <c r="A25" s="138"/>
      <c r="B25" s="138"/>
      <c r="C25" s="99"/>
      <c r="D25" s="119"/>
      <c r="E25" s="119"/>
      <c r="F25" s="118"/>
      <c r="G25" s="119"/>
      <c r="H25" s="118"/>
      <c r="I25" s="119"/>
      <c r="J25" s="118"/>
      <c r="K25" s="119"/>
      <c r="L25" s="118"/>
      <c r="M25" s="119"/>
      <c r="N25" s="118"/>
      <c r="O25" s="119"/>
      <c r="P25" s="118"/>
      <c r="Q25" s="119"/>
      <c r="R25" s="119"/>
      <c r="S25" s="173"/>
      <c r="T25" s="139"/>
      <c r="U25" s="170"/>
    </row>
    <row r="26" s="144" customFormat="true" ht="15.75" hidden="false" customHeight="true" outlineLevel="0" collapsed="false">
      <c r="A26" s="138"/>
      <c r="B26" s="138"/>
      <c r="C26" s="99"/>
      <c r="D26" s="119" t="s">
        <v>82</v>
      </c>
      <c r="E26" s="119"/>
      <c r="F26" s="118" t="n">
        <f aca="false">'BWA - Monatswerte'!R25</f>
        <v>0</v>
      </c>
      <c r="G26" s="175" t="str">
        <f aca="false">IF(F26&gt;0,100/(F19/F26)," ")</f>
        <v> </v>
      </c>
      <c r="H26" s="118" t="n">
        <f aca="false">'BWA - Monatswerte'!T25</f>
        <v>0</v>
      </c>
      <c r="I26" s="175" t="str">
        <f aca="false">IF(H26&gt;0,100/(H19/H26)," ")</f>
        <v> </v>
      </c>
      <c r="J26" s="118" t="n">
        <f aca="false">'BWA - Monatswerte'!V25</f>
        <v>0</v>
      </c>
      <c r="K26" s="175" t="str">
        <f aca="false">IF(J26&gt;0,100/(J19/J26)," ")</f>
        <v> </v>
      </c>
      <c r="L26" s="118" t="n">
        <f aca="false">'BWA - Monatswerte'!X25</f>
        <v>0</v>
      </c>
      <c r="M26" s="175" t="str">
        <f aca="false">IF(L26&gt;0,100/(L19/L26)," ")</f>
        <v> </v>
      </c>
      <c r="N26" s="118" t="n">
        <f aca="false">'BWA - Monatswerte'!Z25</f>
        <v>0</v>
      </c>
      <c r="O26" s="175" t="str">
        <f aca="false">IF(N26&gt;0,100/(N19/N26)," ")</f>
        <v> </v>
      </c>
      <c r="P26" s="118" t="n">
        <f aca="false">'BWA - Monatswerte'!AB25</f>
        <v>5429</v>
      </c>
      <c r="Q26" s="175" t="n">
        <f aca="false">IF(P26&gt;0,100/(P19/P26)," ")</f>
        <v>4.43748773948866</v>
      </c>
      <c r="R26" s="119"/>
      <c r="S26" s="191" t="n">
        <f aca="false">AVERAGE('BWA - Relationen 1. HJ'!G25,'BWA - Relationen 1. HJ'!I25,'BWA - Relationen 1. HJ'!K25,'BWA - Relationen 1. HJ'!M25,'BWA - Relationen 1. HJ'!O25,'BWA - Relationen 1. HJ'!Q25,'BWA - Relationen 2. HJ'!G26,'BWA - Relationen 2. HJ'!I26,'BWA - Relationen 2. HJ'!K26,'BWA - Relationen 2. HJ'!M26,'BWA - Relationen 2. HJ'!O26,'BWA - Relationen 2. HJ'!Q26)</f>
        <v>3.10610851219186</v>
      </c>
      <c r="T26" s="139"/>
      <c r="U26" s="170"/>
    </row>
    <row r="27" s="144" customFormat="true" ht="11.25" hidden="false" customHeight="true" outlineLevel="0" collapsed="false">
      <c r="A27" s="138"/>
      <c r="B27" s="138"/>
      <c r="C27" s="99"/>
      <c r="D27" s="119"/>
      <c r="E27" s="119"/>
      <c r="F27" s="118"/>
      <c r="G27" s="119"/>
      <c r="H27" s="118"/>
      <c r="I27" s="119"/>
      <c r="J27" s="118"/>
      <c r="K27" s="119"/>
      <c r="L27" s="118"/>
      <c r="M27" s="119"/>
      <c r="N27" s="118"/>
      <c r="O27" s="119"/>
      <c r="P27" s="118"/>
      <c r="Q27" s="119"/>
      <c r="R27" s="119"/>
      <c r="S27" s="173"/>
      <c r="T27" s="139"/>
      <c r="U27" s="170"/>
    </row>
    <row r="28" s="144" customFormat="true" ht="15.75" hidden="false" customHeight="true" outlineLevel="0" collapsed="false">
      <c r="A28" s="138"/>
      <c r="B28" s="138"/>
      <c r="C28" s="99"/>
      <c r="D28" s="173" t="s">
        <v>83</v>
      </c>
      <c r="E28" s="119"/>
      <c r="F28" s="118" t="n">
        <f aca="false">F24+F26</f>
        <v>142246</v>
      </c>
      <c r="G28" s="119"/>
      <c r="H28" s="118" t="n">
        <f aca="false">H24+H26</f>
        <v>109442</v>
      </c>
      <c r="I28" s="119"/>
      <c r="J28" s="118" t="n">
        <f aca="false">J24+J26</f>
        <v>126281</v>
      </c>
      <c r="K28" s="119"/>
      <c r="L28" s="118" t="n">
        <f aca="false">L24+L26</f>
        <v>129473</v>
      </c>
      <c r="M28" s="119"/>
      <c r="N28" s="118" t="n">
        <f aca="false">N24+N26</f>
        <v>117537</v>
      </c>
      <c r="O28" s="119"/>
      <c r="P28" s="118" t="n">
        <f aca="false">P24+P26</f>
        <v>109008</v>
      </c>
      <c r="Q28" s="119"/>
      <c r="R28" s="119"/>
      <c r="S28" s="173"/>
      <c r="T28" s="139"/>
      <c r="U28" s="170"/>
    </row>
    <row r="29" s="144" customFormat="true" ht="11.25" hidden="false" customHeight="true" outlineLevel="0" collapsed="false">
      <c r="A29" s="138"/>
      <c r="B29" s="138"/>
      <c r="C29" s="99"/>
      <c r="D29" s="119"/>
      <c r="E29" s="119"/>
      <c r="F29" s="118"/>
      <c r="G29" s="119"/>
      <c r="H29" s="118"/>
      <c r="I29" s="119"/>
      <c r="J29" s="118"/>
      <c r="K29" s="119"/>
      <c r="L29" s="118"/>
      <c r="M29" s="119"/>
      <c r="N29" s="118"/>
      <c r="O29" s="119"/>
      <c r="P29" s="118"/>
      <c r="Q29" s="119"/>
      <c r="R29" s="119"/>
      <c r="S29" s="173"/>
      <c r="T29" s="139"/>
      <c r="U29" s="170"/>
    </row>
    <row r="30" s="144" customFormat="true" ht="15.75" hidden="false" customHeight="true" outlineLevel="0" collapsed="false">
      <c r="A30" s="138"/>
      <c r="B30" s="138"/>
      <c r="C30" s="99"/>
      <c r="D30" s="119" t="s">
        <v>84</v>
      </c>
      <c r="E30" s="119"/>
      <c r="F30" s="118"/>
      <c r="G30" s="119"/>
      <c r="H30" s="118"/>
      <c r="I30" s="119"/>
      <c r="J30" s="118"/>
      <c r="K30" s="119"/>
      <c r="L30" s="118"/>
      <c r="M30" s="119"/>
      <c r="N30" s="118"/>
      <c r="O30" s="119"/>
      <c r="P30" s="118"/>
      <c r="Q30" s="119"/>
      <c r="R30" s="119"/>
      <c r="S30" s="173"/>
      <c r="T30" s="139"/>
      <c r="U30" s="170"/>
    </row>
    <row r="31" s="144" customFormat="true" ht="15.75" hidden="false" customHeight="true" outlineLevel="0" collapsed="false">
      <c r="A31" s="138"/>
      <c r="B31" s="138"/>
      <c r="C31" s="99"/>
      <c r="D31" s="119" t="s">
        <v>85</v>
      </c>
      <c r="E31" s="119"/>
      <c r="F31" s="118" t="n">
        <f aca="false">'BWA - Monatswerte'!R30</f>
        <v>69834</v>
      </c>
      <c r="G31" s="175" t="n">
        <f aca="false">IF(F31&gt;0,100/(F19/F31)," ")</f>
        <v>40.0041244908832</v>
      </c>
      <c r="H31" s="118" t="n">
        <f aca="false">'BWA - Monatswerte'!T30</f>
        <v>61234</v>
      </c>
      <c r="I31" s="175" t="n">
        <f aca="false">IF(H31&gt;0,100/(H19/H31)," ")</f>
        <v>45.4376136237154</v>
      </c>
      <c r="J31" s="118" t="n">
        <f aca="false">'BWA - Monatswerte'!V30</f>
        <v>65767</v>
      </c>
      <c r="K31" s="175" t="n">
        <f aca="false">IF(J31&gt;0,100/(J19/J31)," ")</f>
        <v>43.9225559993054</v>
      </c>
      <c r="L31" s="118" t="n">
        <f aca="false">'BWA - Monatswerte'!X30</f>
        <v>68343</v>
      </c>
      <c r="M31" s="175" t="n">
        <f aca="false">IF(L31&gt;0,100/(L19/L31)," ")</f>
        <v>44.1432363826613</v>
      </c>
      <c r="N31" s="118" t="n">
        <f aca="false">'BWA - Monatswerte'!Z30</f>
        <v>65434</v>
      </c>
      <c r="O31" s="175" t="n">
        <f aca="false">IF(N31&gt;0,100/(N19/N31)," ")</f>
        <v>47.8032173697053</v>
      </c>
      <c r="P31" s="118" t="n">
        <f aca="false">'BWA - Monatswerte'!AB30</f>
        <v>54232</v>
      </c>
      <c r="Q31" s="175" t="n">
        <f aca="false">IF(P31&gt;0,100/(P19/P31)," ")</f>
        <v>44.3274700843523</v>
      </c>
      <c r="R31" s="190" t="n">
        <v>43</v>
      </c>
      <c r="S31" s="191" t="n">
        <f aca="false">AVERAGE('BWA - Relationen 1. HJ'!G30,'BWA - Relationen 1. HJ'!I30,'BWA - Relationen 1. HJ'!K30,'BWA - Relationen 1. HJ'!M30,'BWA - Relationen 1. HJ'!O30,'BWA - Relationen 1. HJ'!Q30,'BWA - Relationen 2. HJ'!G31,'BWA - Relationen 2. HJ'!I31,'BWA - Relationen 2. HJ'!K31,'BWA - Relationen 2. HJ'!M31,'BWA - Relationen 2. HJ'!O31,'BWA - Relationen 2. HJ'!Q31)</f>
        <v>48.2916830940423</v>
      </c>
      <c r="T31" s="139"/>
      <c r="U31" s="170"/>
    </row>
    <row r="32" s="144" customFormat="true" ht="15.75" hidden="false" customHeight="true" outlineLevel="0" collapsed="false">
      <c r="A32" s="138"/>
      <c r="B32" s="138"/>
      <c r="C32" s="99"/>
      <c r="D32" s="119" t="s">
        <v>86</v>
      </c>
      <c r="E32" s="119"/>
      <c r="F32" s="118" t="n">
        <f aca="false">'BWA - Monatswerte'!R31</f>
        <v>5633</v>
      </c>
      <c r="G32" s="175" t="n">
        <f aca="false">IF(F32&gt;0,100/(F19/F32)," ")</f>
        <v>3.22684127011405</v>
      </c>
      <c r="H32" s="118" t="n">
        <f aca="false">'BWA - Monatswerte'!T31</f>
        <v>5111</v>
      </c>
      <c r="I32" s="175" t="n">
        <f aca="false">IF(H32&gt;0,100/(H19/H32)," ")</f>
        <v>3.79252773346195</v>
      </c>
      <c r="J32" s="118" t="n">
        <f aca="false">'BWA - Monatswerte'!V31</f>
        <v>5213</v>
      </c>
      <c r="K32" s="175" t="n">
        <f aca="false">IF(J32&gt;0,100/(J19/J32)," ")</f>
        <v>3.48150720611217</v>
      </c>
      <c r="L32" s="118" t="n">
        <f aca="false">'BWA - Monatswerte'!X31</f>
        <v>5422</v>
      </c>
      <c r="M32" s="175" t="n">
        <f aca="false">IF(L32&gt;0,100/(L19/L32)," ")</f>
        <v>3.50210888703729</v>
      </c>
      <c r="N32" s="118" t="n">
        <f aca="false">'BWA - Monatswerte'!Z31</f>
        <v>4821</v>
      </c>
      <c r="O32" s="175" t="n">
        <f aca="false">IF(N32&gt;0,100/(N19/N32)," ")</f>
        <v>3.52201165967768</v>
      </c>
      <c r="P32" s="118" t="n">
        <f aca="false">'BWA - Monatswerte'!AB31</f>
        <v>4934</v>
      </c>
      <c r="Q32" s="175" t="n">
        <f aca="false">IF(P32&gt;0,100/(P19/P32)," ")</f>
        <v>4.03289086510168</v>
      </c>
      <c r="R32" s="190" t="n">
        <v>3.8</v>
      </c>
      <c r="S32" s="191" t="n">
        <f aca="false">AVERAGE('BWA - Relationen 1. HJ'!G31,'BWA - Relationen 1. HJ'!I31,'BWA - Relationen 1. HJ'!K31,'BWA - Relationen 1. HJ'!M31,'BWA - Relationen 1. HJ'!O31,'BWA - Relationen 1. HJ'!Q31,'BWA - Relationen 2. HJ'!G32,'BWA - Relationen 2. HJ'!I32,'BWA - Relationen 2. HJ'!K32,'BWA - Relationen 2. HJ'!M32,'BWA - Relationen 2. HJ'!O32,'BWA - Relationen 2. HJ'!Q32)</f>
        <v>4.26643937852559</v>
      </c>
      <c r="T32" s="139"/>
      <c r="U32" s="170"/>
    </row>
    <row r="33" s="144" customFormat="true" ht="15.75" hidden="false" customHeight="true" outlineLevel="0" collapsed="false">
      <c r="A33" s="138"/>
      <c r="B33" s="138"/>
      <c r="C33" s="99"/>
      <c r="D33" s="119" t="s">
        <v>87</v>
      </c>
      <c r="E33" s="119"/>
      <c r="F33" s="118" t="n">
        <f aca="false">'BWA - Monatswerte'!R32</f>
        <v>0</v>
      </c>
      <c r="G33" s="175" t="str">
        <f aca="false">IF(F33&gt;0,100/(F19/F33)," ")</f>
        <v> </v>
      </c>
      <c r="H33" s="118" t="n">
        <f aca="false">'BWA - Monatswerte'!T32</f>
        <v>0</v>
      </c>
      <c r="I33" s="175" t="str">
        <f aca="false">IF(H33&gt;0,100/(H19/H33)," ")</f>
        <v> </v>
      </c>
      <c r="J33" s="118" t="n">
        <f aca="false">'BWA - Monatswerte'!V32</f>
        <v>4123</v>
      </c>
      <c r="K33" s="175" t="n">
        <f aca="false">IF(J33&gt;0,100/(J19/J33)," ")</f>
        <v>2.753549628007</v>
      </c>
      <c r="L33" s="118" t="n">
        <f aca="false">'BWA - Monatswerte'!X32</f>
        <v>0</v>
      </c>
      <c r="M33" s="175" t="str">
        <f aca="false">IF(L33&gt;0,100/(L19/L33)," ")</f>
        <v> </v>
      </c>
      <c r="N33" s="118" t="n">
        <f aca="false">'BWA - Monatswerte'!Z32</f>
        <v>0</v>
      </c>
      <c r="O33" s="175" t="str">
        <f aca="false">IF(N33&gt;0,100/(N19/N33)," ")</f>
        <v> </v>
      </c>
      <c r="P33" s="118" t="n">
        <f aca="false">'BWA - Monatswerte'!AB32</f>
        <v>0</v>
      </c>
      <c r="Q33" s="175" t="str">
        <f aca="false">IF(P33&gt;0,100/(P19/P33)," ")</f>
        <v> </v>
      </c>
      <c r="R33" s="119"/>
      <c r="S33" s="191" t="n">
        <f aca="false">AVERAGE('BWA - Relationen 1. HJ'!G32,'BWA - Relationen 1. HJ'!I32,'BWA - Relationen 1. HJ'!K32,'BWA - Relationen 1. HJ'!M32,'BWA - Relationen 1. HJ'!O32,'BWA - Relationen 1. HJ'!Q32,'BWA - Relationen 2. HJ'!G33,'BWA - Relationen 2. HJ'!I33,'BWA - Relationen 2. HJ'!K33,'BWA - Relationen 2. HJ'!M33,'BWA - Relationen 2. HJ'!O33,'BWA - Relationen 2. HJ'!Q33)</f>
        <v>3.13230567309582</v>
      </c>
      <c r="T33" s="139"/>
      <c r="U33" s="170"/>
    </row>
    <row r="34" s="144" customFormat="true" ht="15.75" hidden="false" customHeight="true" outlineLevel="0" collapsed="false">
      <c r="A34" s="138"/>
      <c r="B34" s="138"/>
      <c r="C34" s="99"/>
      <c r="D34" s="119" t="s">
        <v>88</v>
      </c>
      <c r="E34" s="119"/>
      <c r="F34" s="118" t="n">
        <f aca="false">'BWA - Monatswerte'!R33</f>
        <v>1212</v>
      </c>
      <c r="G34" s="175" t="n">
        <f aca="false">IF(F34&gt;0,100/(F19/F34)," ")</f>
        <v>0.694289298664696</v>
      </c>
      <c r="H34" s="118" t="n">
        <f aca="false">'BWA - Monatswerte'!T33</f>
        <v>2211</v>
      </c>
      <c r="I34" s="175" t="n">
        <f aca="false">IF(H34&gt;0,100/(H19/H34)," ")</f>
        <v>1.6406336956925</v>
      </c>
      <c r="J34" s="118" t="n">
        <f aca="false">'BWA - Monatswerte'!V33</f>
        <v>1111</v>
      </c>
      <c r="K34" s="175" t="n">
        <f aca="false">IF(J34&gt;0,100/(J19/J34)," ")</f>
        <v>0.741982448876007</v>
      </c>
      <c r="L34" s="118" t="n">
        <f aca="false">'BWA - Monatswerte'!X33</f>
        <v>2121</v>
      </c>
      <c r="M34" s="175" t="n">
        <f aca="false">IF(L34&gt;0,100/(L19/L34)," ")</f>
        <v>1.36996919022613</v>
      </c>
      <c r="N34" s="118" t="n">
        <f aca="false">'BWA - Monatswerte'!Z33</f>
        <v>2234</v>
      </c>
      <c r="O34" s="175" t="n">
        <f aca="false">IF(N34&gt;0,100/(N19/N34)," ")</f>
        <v>1.63206265250362</v>
      </c>
      <c r="P34" s="118" t="n">
        <f aca="false">'BWA - Monatswerte'!AB33</f>
        <v>3243</v>
      </c>
      <c r="Q34" s="175" t="n">
        <f aca="false">IF(P34&gt;0,100/(P19/P34)," ")</f>
        <v>2.65072255280194</v>
      </c>
      <c r="R34" s="190" t="n">
        <v>1.9</v>
      </c>
      <c r="S34" s="191" t="n">
        <f aca="false">AVERAGE('BWA - Relationen 1. HJ'!G33,'BWA - Relationen 1. HJ'!I33,'BWA - Relationen 1. HJ'!K33,'BWA - Relationen 1. HJ'!M33,'BWA - Relationen 1. HJ'!O33,'BWA - Relationen 1. HJ'!Q33,'BWA - Relationen 2. HJ'!G34,'BWA - Relationen 2. HJ'!I34,'BWA - Relationen 2. HJ'!K34,'BWA - Relationen 2. HJ'!M34,'BWA - Relationen 2. HJ'!O34,'BWA - Relationen 2. HJ'!Q34)</f>
        <v>1.86618754654074</v>
      </c>
      <c r="T34" s="139"/>
      <c r="U34" s="170"/>
    </row>
    <row r="35" s="144" customFormat="true" ht="15.75" hidden="false" customHeight="true" outlineLevel="0" collapsed="false">
      <c r="A35" s="138"/>
      <c r="B35" s="138"/>
      <c r="C35" s="99"/>
      <c r="D35" s="119" t="s">
        <v>89</v>
      </c>
      <c r="E35" s="119"/>
      <c r="F35" s="118" t="n">
        <f aca="false">'BWA - Monatswerte'!R34</f>
        <v>1649</v>
      </c>
      <c r="G35" s="175" t="n">
        <f aca="false">IF(F35&gt;0,100/(F19/F35)," ")</f>
        <v>0.944622981434063</v>
      </c>
      <c r="H35" s="118" t="n">
        <f aca="false">'BWA - Monatswerte'!T34</f>
        <v>1474</v>
      </c>
      <c r="I35" s="175" t="n">
        <f aca="false">IF(H35&gt;0,100/(H19/H35)," ")</f>
        <v>1.09375579712833</v>
      </c>
      <c r="J35" s="118" t="n">
        <f aca="false">'BWA - Monatswerte'!V34</f>
        <v>1243</v>
      </c>
      <c r="K35" s="175" t="n">
        <f aca="false">IF(J35&gt;0,100/(J19/J35)," ")</f>
        <v>0.830138779435532</v>
      </c>
      <c r="L35" s="118" t="n">
        <f aca="false">'BWA - Monatswerte'!X34</f>
        <v>1167</v>
      </c>
      <c r="M35" s="175" t="n">
        <f aca="false">IF(L35&gt;0,100/(L19/L35)," ")</f>
        <v>0.753773712868409</v>
      </c>
      <c r="N35" s="118" t="n">
        <f aca="false">'BWA - Monatswerte'!Z34</f>
        <v>972</v>
      </c>
      <c r="O35" s="175" t="n">
        <f aca="false">IF(N35&gt;0,100/(N19/N35)," ")</f>
        <v>0.710100670650633</v>
      </c>
      <c r="P35" s="118" t="n">
        <f aca="false">'BWA - Monatswerte'!AB34</f>
        <v>1189</v>
      </c>
      <c r="Q35" s="175" t="n">
        <f aca="false">IF(P35&gt;0,100/(P19/P35)," ")</f>
        <v>0.971849865951743</v>
      </c>
      <c r="R35" s="190" t="n">
        <v>1</v>
      </c>
      <c r="S35" s="191" t="n">
        <f aca="false">AVERAGE('BWA - Relationen 1. HJ'!G34,'BWA - Relationen 1. HJ'!I34,'BWA - Relationen 1. HJ'!K34,'BWA - Relationen 1. HJ'!M34,'BWA - Relationen 1. HJ'!O34,'BWA - Relationen 1. HJ'!Q34,'BWA - Relationen 2. HJ'!G35,'BWA - Relationen 2. HJ'!I35,'BWA - Relationen 2. HJ'!K35,'BWA - Relationen 2. HJ'!M35,'BWA - Relationen 2. HJ'!O35,'BWA - Relationen 2. HJ'!Q35)</f>
        <v>1.14680494502366</v>
      </c>
      <c r="T35" s="139"/>
      <c r="U35" s="170"/>
    </row>
    <row r="36" s="144" customFormat="true" ht="15.75" hidden="false" customHeight="true" outlineLevel="0" collapsed="false">
      <c r="A36" s="138"/>
      <c r="B36" s="138"/>
      <c r="C36" s="99"/>
      <c r="D36" s="119" t="s">
        <v>90</v>
      </c>
      <c r="E36" s="119"/>
      <c r="F36" s="118" t="n">
        <f aca="false">'BWA - Monatswerte'!R35</f>
        <v>5132</v>
      </c>
      <c r="G36" s="175" t="n">
        <f aca="false">IF(F36&gt;0,100/(F19/F36)," ")</f>
        <v>2.93984544616107</v>
      </c>
      <c r="H36" s="118" t="n">
        <f aca="false">'BWA - Monatswerte'!T35</f>
        <v>4452</v>
      </c>
      <c r="I36" s="175" t="n">
        <f aca="false">IF(H36&gt;0,100/(H19/H36)," ")</f>
        <v>3.30352836418952</v>
      </c>
      <c r="J36" s="118" t="n">
        <f aca="false">'BWA - Monatswerte'!V35</f>
        <v>5345</v>
      </c>
      <c r="K36" s="175" t="n">
        <f aca="false">IF(J36&gt;0,100/(J19/J36)," ")</f>
        <v>3.5696635366717</v>
      </c>
      <c r="L36" s="118" t="n">
        <f aca="false">'BWA - Monatswerte'!X35</f>
        <v>5623</v>
      </c>
      <c r="M36" s="175" t="n">
        <f aca="false">IF(L36&gt;0,100/(L19/L36)," ")</f>
        <v>3.63193623604033</v>
      </c>
      <c r="N36" s="118" t="n">
        <f aca="false">'BWA - Monatswerte'!Z35</f>
        <v>5312</v>
      </c>
      <c r="O36" s="175" t="n">
        <f aca="false">IF(N36&gt;0,100/(N19/N36)," ")</f>
        <v>3.88071477623062</v>
      </c>
      <c r="P36" s="118" t="n">
        <f aca="false">'BWA - Monatswerte'!AB35</f>
        <v>4123</v>
      </c>
      <c r="Q36" s="175" t="n">
        <f aca="false">IF(P36&gt;0,100/(P19/P36)," ")</f>
        <v>3.37000588504545</v>
      </c>
      <c r="R36" s="190" t="n">
        <v>3.3</v>
      </c>
      <c r="S36" s="191" t="n">
        <f aca="false">AVERAGE('BWA - Relationen 1. HJ'!G35,'BWA - Relationen 1. HJ'!I35,'BWA - Relationen 1. HJ'!K35,'BWA - Relationen 1. HJ'!M35,'BWA - Relationen 1. HJ'!O35,'BWA - Relationen 1. HJ'!Q35,'BWA - Relationen 2. HJ'!G36,'BWA - Relationen 2. HJ'!I36,'BWA - Relationen 2. HJ'!K36,'BWA - Relationen 2. HJ'!M36,'BWA - Relationen 2. HJ'!O36,'BWA - Relationen 2. HJ'!Q36)</f>
        <v>3.78234895418577</v>
      </c>
      <c r="T36" s="139"/>
      <c r="U36" s="170"/>
    </row>
    <row r="37" s="144" customFormat="true" ht="15.75" hidden="false" customHeight="true" outlineLevel="0" collapsed="false">
      <c r="A37" s="138"/>
      <c r="B37" s="138"/>
      <c r="C37" s="99"/>
      <c r="D37" s="119" t="s">
        <v>91</v>
      </c>
      <c r="E37" s="119"/>
      <c r="F37" s="118" t="n">
        <f aca="false">'BWA - Monatswerte'!R36</f>
        <v>860</v>
      </c>
      <c r="G37" s="175" t="n">
        <f aca="false">IF(F37&gt;0,100/(F19/F37)," ")</f>
        <v>0.492647522154817</v>
      </c>
      <c r="H37" s="118" t="n">
        <f aca="false">'BWA - Monatswerte'!T36</f>
        <v>554</v>
      </c>
      <c r="I37" s="175" t="n">
        <f aca="false">IF(H37&gt;0,100/(H19/H37)," ")</f>
        <v>0.411085964456647</v>
      </c>
      <c r="J37" s="118" t="n">
        <f aca="false">'BWA - Monatswerte'!V36</f>
        <v>489</v>
      </c>
      <c r="K37" s="175" t="n">
        <f aca="false">IF(J37&gt;0,100/(J19/J37)," ")</f>
        <v>0.326579133663697</v>
      </c>
      <c r="L37" s="118" t="n">
        <f aca="false">'BWA - Monatswerte'!X36</f>
        <v>663</v>
      </c>
      <c r="M37" s="175" t="n">
        <f aca="false">IF(L37&gt;0,100/(L19/L37)," ")</f>
        <v>0.428236479547348</v>
      </c>
      <c r="N37" s="118" t="n">
        <f aca="false">'BWA - Monatswerte'!Z36</f>
        <v>637</v>
      </c>
      <c r="O37" s="175" t="n">
        <f aca="false">IF(N37&gt;0,100/(N19/N37)," ")</f>
        <v>0.465364328399644</v>
      </c>
      <c r="P37" s="118" t="n">
        <f aca="false">'BWA - Monatswerte'!AB36</f>
        <v>432</v>
      </c>
      <c r="Q37" s="175" t="n">
        <f aca="false">IF(P37&gt;0,100/(P19/P37)," ")</f>
        <v>0.353102726737723</v>
      </c>
      <c r="R37" s="190" t="n">
        <v>0.5</v>
      </c>
      <c r="S37" s="191" t="n">
        <f aca="false">AVERAGE('BWA - Relationen 1. HJ'!G36,'BWA - Relationen 1. HJ'!I36,'BWA - Relationen 1. HJ'!K36,'BWA - Relationen 1. HJ'!M36,'BWA - Relationen 1. HJ'!O36,'BWA - Relationen 1. HJ'!Q36,'BWA - Relationen 2. HJ'!G37,'BWA - Relationen 2. HJ'!I37,'BWA - Relationen 2. HJ'!K37,'BWA - Relationen 2. HJ'!M37,'BWA - Relationen 2. HJ'!O37,'BWA - Relationen 2. HJ'!Q37)</f>
        <v>0.484683676434364</v>
      </c>
      <c r="T37" s="139"/>
      <c r="U37" s="170"/>
    </row>
    <row r="38" s="144" customFormat="true" ht="15.75" hidden="false" customHeight="true" outlineLevel="0" collapsed="false">
      <c r="A38" s="138"/>
      <c r="B38" s="138"/>
      <c r="C38" s="99"/>
      <c r="D38" s="119" t="s">
        <v>92</v>
      </c>
      <c r="E38" s="119"/>
      <c r="F38" s="118" t="n">
        <f aca="false">'BWA - Monatswerte'!R37</f>
        <v>932</v>
      </c>
      <c r="G38" s="175" t="n">
        <f aca="false">IF(F38&gt;0,100/(F19/F38)," ")</f>
        <v>0.533892430986383</v>
      </c>
      <c r="H38" s="118" t="n">
        <f aca="false">'BWA - Monatswerte'!T37</f>
        <v>1556</v>
      </c>
      <c r="I38" s="175" t="n">
        <f aca="false">IF(H38&gt;0,100/(H19/H38)," ")</f>
        <v>1.15460245612733</v>
      </c>
      <c r="J38" s="118" t="n">
        <f aca="false">'BWA - Monatswerte'!V37</f>
        <v>689</v>
      </c>
      <c r="K38" s="175" t="n">
        <f aca="false">IF(J38&gt;0,100/(J19/J38)," ")</f>
        <v>0.46014933148116</v>
      </c>
      <c r="L38" s="118" t="n">
        <f aca="false">'BWA - Monatswerte'!X37</f>
        <v>359</v>
      </c>
      <c r="M38" s="175" t="n">
        <f aca="false">IF(L38&gt;0,100/(L19/L38)," ")</f>
        <v>0.231880688020359</v>
      </c>
      <c r="N38" s="118" t="n">
        <f aca="false">'BWA - Monatswerte'!Z37</f>
        <v>432</v>
      </c>
      <c r="O38" s="175" t="n">
        <f aca="false">IF(N38&gt;0,100/(N19/N38)," ")</f>
        <v>0.315600298066948</v>
      </c>
      <c r="P38" s="118" t="n">
        <f aca="false">'BWA - Monatswerte'!AB37</f>
        <v>123</v>
      </c>
      <c r="Q38" s="175" t="n">
        <f aca="false">IF(P38&gt;0,100/(P19/P38)," ")</f>
        <v>0.100536193029491</v>
      </c>
      <c r="R38" s="190" t="n">
        <v>1</v>
      </c>
      <c r="S38" s="191" t="n">
        <f aca="false">AVERAGE('BWA - Relationen 1. HJ'!G37,'BWA - Relationen 1. HJ'!I37,'BWA - Relationen 1. HJ'!K37,'BWA - Relationen 1. HJ'!M37,'BWA - Relationen 1. HJ'!O37,'BWA - Relationen 1. HJ'!Q37,'BWA - Relationen 2. HJ'!G38,'BWA - Relationen 2. HJ'!I38,'BWA - Relationen 2. HJ'!K38,'BWA - Relationen 2. HJ'!M38,'BWA - Relationen 2. HJ'!O38,'BWA - Relationen 2. HJ'!Q38)</f>
        <v>0.613900957656653</v>
      </c>
      <c r="T38" s="139"/>
      <c r="U38" s="170"/>
    </row>
    <row r="39" s="144" customFormat="true" ht="15.75" hidden="false" customHeight="true" outlineLevel="0" collapsed="false">
      <c r="A39" s="138"/>
      <c r="B39" s="138"/>
      <c r="C39" s="99"/>
      <c r="D39" s="119" t="s">
        <v>93</v>
      </c>
      <c r="E39" s="119"/>
      <c r="F39" s="118" t="n">
        <f aca="false">'BWA - Monatswerte'!R38</f>
        <v>4111</v>
      </c>
      <c r="G39" s="175" t="n">
        <f aca="false">IF(F39&gt;0,100/(F19/F39)," ")</f>
        <v>2.35496972509123</v>
      </c>
      <c r="H39" s="118" t="n">
        <f aca="false">'BWA - Monatswerte'!T38</f>
        <v>4111</v>
      </c>
      <c r="I39" s="175" t="n">
        <f aca="false">IF(H39&gt;0,100/(H19/H39)," ")</f>
        <v>3.0504953066449</v>
      </c>
      <c r="J39" s="118" t="n">
        <f aca="false">'BWA - Monatswerte'!V38</f>
        <v>4111</v>
      </c>
      <c r="K39" s="175" t="n">
        <f aca="false">IF(J39&gt;0,100/(J19/J39)," ")</f>
        <v>2.74553541613795</v>
      </c>
      <c r="L39" s="118" t="n">
        <f aca="false">'BWA - Monatswerte'!X38</f>
        <v>4111</v>
      </c>
      <c r="M39" s="175" t="n">
        <f aca="false">IF(L39&gt;0,100/(L19/L39)," ")</f>
        <v>2.65532453607715</v>
      </c>
      <c r="N39" s="118" t="n">
        <f aca="false">'BWA - Monatswerte'!Z38</f>
        <v>4111</v>
      </c>
      <c r="O39" s="175" t="n">
        <f aca="false">IF(N39&gt;0,100/(N19/N39)," ")</f>
        <v>3.00331672535469</v>
      </c>
      <c r="P39" s="118" t="n">
        <f aca="false">'BWA - Monatswerte'!AB38</f>
        <v>5543</v>
      </c>
      <c r="Q39" s="175" t="n">
        <f aca="false">IF(P39&gt;0,100/(P19/P39)," ")</f>
        <v>4.53066762571111</v>
      </c>
      <c r="R39" s="190" t="n">
        <v>3.5</v>
      </c>
      <c r="S39" s="191" t="n">
        <f aca="false">AVERAGE('BWA - Relationen 1. HJ'!G38,'BWA - Relationen 1. HJ'!I38,'BWA - Relationen 1. HJ'!K38,'BWA - Relationen 1. HJ'!M38,'BWA - Relationen 1. HJ'!O38,'BWA - Relationen 1. HJ'!Q38,'BWA - Relationen 2. HJ'!G39,'BWA - Relationen 2. HJ'!I39,'BWA - Relationen 2. HJ'!K39,'BWA - Relationen 2. HJ'!M39,'BWA - Relationen 2. HJ'!O39,'BWA - Relationen 2. HJ'!Q39)</f>
        <v>2.88390115027613</v>
      </c>
      <c r="T39" s="139"/>
      <c r="U39" s="170"/>
    </row>
    <row r="40" s="144" customFormat="true" ht="15.75" hidden="false" customHeight="true" outlineLevel="0" collapsed="false">
      <c r="A40" s="138"/>
      <c r="B40" s="138"/>
      <c r="C40" s="99"/>
      <c r="D40" s="119" t="s">
        <v>94</v>
      </c>
      <c r="E40" s="119"/>
      <c r="F40" s="118" t="n">
        <f aca="false">'BWA - Monatswerte'!R39</f>
        <v>2229</v>
      </c>
      <c r="G40" s="175" t="n">
        <f aca="false">IF(F40&gt;0,100/(F19/F40)," ")</f>
        <v>1.27687363591057</v>
      </c>
      <c r="H40" s="118" t="n">
        <f aca="false">'BWA - Monatswerte'!T39</f>
        <v>1588</v>
      </c>
      <c r="I40" s="175" t="n">
        <f aca="false">IF(H40&gt;0,100/(H19/H40)," ")</f>
        <v>1.17834749378548</v>
      </c>
      <c r="J40" s="118" t="n">
        <f aca="false">'BWA - Monatswerte'!V39</f>
        <v>3212</v>
      </c>
      <c r="K40" s="175" t="n">
        <f aca="false">IF(J40&gt;0,100/(J19/J40)," ")</f>
        <v>2.14513737694846</v>
      </c>
      <c r="L40" s="118" t="n">
        <f aca="false">'BWA - Monatswerte'!X39</f>
        <v>345</v>
      </c>
      <c r="M40" s="175" t="n">
        <f aca="false">IF(L40&gt;0,100/(L19/L40)," ")</f>
        <v>0.222837987094774</v>
      </c>
      <c r="N40" s="118" t="n">
        <f aca="false">'BWA - Monatswerte'!Z39</f>
        <v>320</v>
      </c>
      <c r="O40" s="175" t="n">
        <f aca="false">IF(N40&gt;0,100/(N19/N40)," ")</f>
        <v>0.23377799856811</v>
      </c>
      <c r="P40" s="118" t="n">
        <f aca="false">'BWA - Monatswerte'!AB39</f>
        <v>564</v>
      </c>
      <c r="Q40" s="175" t="n">
        <f aca="false">IF(P40&gt;0,100/(P19/P40)," ")</f>
        <v>0.46099522657425</v>
      </c>
      <c r="R40" s="190" t="n">
        <v>1.5</v>
      </c>
      <c r="S40" s="191" t="n">
        <f aca="false">AVERAGE('BWA - Relationen 1. HJ'!G39,'BWA - Relationen 1. HJ'!I39,'BWA - Relationen 1. HJ'!K39,'BWA - Relationen 1. HJ'!M39,'BWA - Relationen 1. HJ'!O39,'BWA - Relationen 1. HJ'!Q39,'BWA - Relationen 2. HJ'!G40,'BWA - Relationen 2. HJ'!I40,'BWA - Relationen 2. HJ'!K40,'BWA - Relationen 2. HJ'!M40,'BWA - Relationen 2. HJ'!O40,'BWA - Relationen 2. HJ'!Q40)</f>
        <v>1.68779731276855</v>
      </c>
      <c r="T40" s="139"/>
      <c r="U40" s="170"/>
    </row>
    <row r="41" s="144" customFormat="true" ht="15.75" hidden="false" customHeight="true" outlineLevel="0" collapsed="false">
      <c r="A41" s="138"/>
      <c r="B41" s="138"/>
      <c r="C41" s="99"/>
      <c r="D41" s="119" t="s">
        <v>95</v>
      </c>
      <c r="E41" s="119"/>
      <c r="F41" s="118" t="n">
        <f aca="false">'BWA - Monatswerte'!R40</f>
        <v>11212</v>
      </c>
      <c r="G41" s="175" t="n">
        <f aca="false">IF(F41&gt;0,100/(F19/F41)," ")</f>
        <v>6.42274885860443</v>
      </c>
      <c r="H41" s="118" t="n">
        <f aca="false">'BWA - Monatswerte'!T40</f>
        <v>17345</v>
      </c>
      <c r="I41" s="175" t="n">
        <f aca="false">IF(H41&gt;0,100/(H19/H41)," ")</f>
        <v>12.8705524431418</v>
      </c>
      <c r="J41" s="118" t="n">
        <f aca="false">'BWA - Monatswerte'!V40</f>
        <v>19832</v>
      </c>
      <c r="K41" s="175" t="n">
        <f aca="false">IF(J41&gt;0,100/(J19/J41)," ")</f>
        <v>13.2448208155796</v>
      </c>
      <c r="L41" s="118" t="n">
        <f aca="false">'BWA - Monatswerte'!X40</f>
        <v>21654</v>
      </c>
      <c r="M41" s="175" t="n">
        <f aca="false">IF(L41&gt;0,100/(L19/L41)," ")</f>
        <v>13.9864747030442</v>
      </c>
      <c r="N41" s="118" t="n">
        <f aca="false">'BWA - Monatswerte'!Z40</f>
        <v>14234</v>
      </c>
      <c r="O41" s="175" t="n">
        <f aca="false">IF(N41&gt;0,100/(N19/N41)," ")</f>
        <v>10.3987375988077</v>
      </c>
      <c r="P41" s="118" t="n">
        <f aca="false">'BWA - Monatswerte'!AB40</f>
        <v>12123</v>
      </c>
      <c r="Q41" s="175" t="n">
        <f aca="false">IF(P41&gt;0,100/(P19/P41)," ")</f>
        <v>9.90894526907736</v>
      </c>
      <c r="R41" s="190" t="n">
        <v>12</v>
      </c>
      <c r="S41" s="191" t="n">
        <f aca="false">AVERAGE('BWA - Relationen 1. HJ'!G40,'BWA - Relationen 1. HJ'!I40,'BWA - Relationen 1. HJ'!K40,'BWA - Relationen 1. HJ'!M40,'BWA - Relationen 1. HJ'!O40,'BWA - Relationen 1. HJ'!Q40,'BWA - Relationen 2. HJ'!G41,'BWA - Relationen 2. HJ'!I41,'BWA - Relationen 2. HJ'!K41,'BWA - Relationen 2. HJ'!M41,'BWA - Relationen 2. HJ'!O41,'BWA - Relationen 2. HJ'!Q41)</f>
        <v>10.1205669058963</v>
      </c>
      <c r="T41" s="139"/>
      <c r="U41" s="170"/>
    </row>
    <row r="42" s="144" customFormat="true" ht="15.75" hidden="false" customHeight="true" outlineLevel="0" collapsed="false">
      <c r="A42" s="138"/>
      <c r="B42" s="138"/>
      <c r="C42" s="99"/>
      <c r="D42" s="119" t="s">
        <v>96</v>
      </c>
      <c r="E42" s="119"/>
      <c r="F42" s="118" t="n">
        <f aca="false">SUM(F31:F41)</f>
        <v>102804</v>
      </c>
      <c r="G42" s="175" t="n">
        <f aca="false">IF(F42&gt;0,100/(F19/F42)," ")</f>
        <v>58.8908556600045</v>
      </c>
      <c r="H42" s="118" t="n">
        <f aca="false">SUM(H31:H41)</f>
        <v>99636</v>
      </c>
      <c r="I42" s="175" t="n">
        <f aca="false">IF(H42&gt;0,100/(H19/H42)," ")</f>
        <v>73.9331428783438</v>
      </c>
      <c r="J42" s="118" t="n">
        <f aca="false">SUM(J31:J41)</f>
        <v>111135</v>
      </c>
      <c r="K42" s="175" t="n">
        <f aca="false">IF(J42&gt;0,100/(J19/J42)," ")</f>
        <v>74.2216196722187</v>
      </c>
      <c r="L42" s="118" t="n">
        <f aca="false">SUM(L31:L41)</f>
        <v>109808</v>
      </c>
      <c r="M42" s="175" t="n">
        <f aca="false">IF(L42&gt;0,100/(L19/L42)," ")</f>
        <v>70.9257788026172</v>
      </c>
      <c r="N42" s="118" t="n">
        <f aca="false">SUM(N31:N41)</f>
        <v>98507</v>
      </c>
      <c r="O42" s="175" t="n">
        <f aca="false">IF(N42&gt;0,100/(N19/N42)," ")</f>
        <v>71.964904077965</v>
      </c>
      <c r="P42" s="118" t="n">
        <f aca="false">SUM(P31:P41)</f>
        <v>86506</v>
      </c>
      <c r="Q42" s="175" t="n">
        <f aca="false">IF(P42&gt;0,100/(P19/P42)," ")</f>
        <v>70.7071862943831</v>
      </c>
      <c r="R42" s="119"/>
      <c r="S42" s="191" t="n">
        <f aca="false">AVERAGE('BWA - Relationen 1. HJ'!G41,'BWA - Relationen 1. HJ'!I41,'BWA - Relationen 1. HJ'!K41,'BWA - Relationen 1. HJ'!M41,'BWA - Relationen 1. HJ'!O41,'BWA - Relationen 1. HJ'!Q41,'BWA - Relationen 2. HJ'!G42,'BWA - Relationen 2. HJ'!I42,'BWA - Relationen 2. HJ'!K42,'BWA - Relationen 2. HJ'!M42,'BWA - Relationen 2. HJ'!O42,'BWA - Relationen 2. HJ'!Q42)</f>
        <v>75.666364866866</v>
      </c>
      <c r="T42" s="139"/>
      <c r="U42" s="170"/>
    </row>
    <row r="43" s="144" customFormat="true" ht="11.25" hidden="false" customHeight="true" outlineLevel="0" collapsed="false">
      <c r="A43" s="138"/>
      <c r="B43" s="138"/>
      <c r="C43" s="99"/>
      <c r="D43" s="119"/>
      <c r="E43" s="119"/>
      <c r="F43" s="118"/>
      <c r="G43" s="119"/>
      <c r="H43" s="118"/>
      <c r="I43" s="119"/>
      <c r="J43" s="118"/>
      <c r="K43" s="119"/>
      <c r="L43" s="118"/>
      <c r="M43" s="119"/>
      <c r="N43" s="118"/>
      <c r="O43" s="119"/>
      <c r="P43" s="118"/>
      <c r="Q43" s="119"/>
      <c r="R43" s="119"/>
      <c r="S43" s="173"/>
      <c r="T43" s="139"/>
      <c r="U43" s="170"/>
    </row>
    <row r="44" s="144" customFormat="true" ht="15.75" hidden="false" customHeight="true" outlineLevel="0" collapsed="false">
      <c r="A44" s="138"/>
      <c r="B44" s="138"/>
      <c r="C44" s="99"/>
      <c r="D44" s="173" t="s">
        <v>97</v>
      </c>
      <c r="E44" s="119"/>
      <c r="F44" s="118" t="n">
        <f aca="false">F28-F42</f>
        <v>39442</v>
      </c>
      <c r="G44" s="119"/>
      <c r="H44" s="118" t="n">
        <f aca="false">H28-H42</f>
        <v>9806</v>
      </c>
      <c r="I44" s="119"/>
      <c r="J44" s="118" t="n">
        <f aca="false">J28-J42</f>
        <v>15146</v>
      </c>
      <c r="K44" s="119"/>
      <c r="L44" s="118" t="n">
        <f aca="false">L28-L42</f>
        <v>19665</v>
      </c>
      <c r="M44" s="119"/>
      <c r="N44" s="118" t="n">
        <f aca="false">N28-N42</f>
        <v>19030</v>
      </c>
      <c r="O44" s="119"/>
      <c r="P44" s="118" t="n">
        <f aca="false">P28-P42</f>
        <v>22502</v>
      </c>
      <c r="Q44" s="119"/>
      <c r="R44" s="119"/>
      <c r="S44" s="173"/>
      <c r="T44" s="139"/>
      <c r="U44" s="170"/>
    </row>
    <row r="45" s="144" customFormat="true" ht="11.25" hidden="false" customHeight="true" outlineLevel="0" collapsed="false">
      <c r="A45" s="138"/>
      <c r="B45" s="138"/>
      <c r="C45" s="99"/>
      <c r="D45" s="119"/>
      <c r="E45" s="119"/>
      <c r="F45" s="118"/>
      <c r="G45" s="119"/>
      <c r="H45" s="118"/>
      <c r="I45" s="119"/>
      <c r="J45" s="118"/>
      <c r="K45" s="119"/>
      <c r="L45" s="118"/>
      <c r="M45" s="119"/>
      <c r="N45" s="118"/>
      <c r="O45" s="119"/>
      <c r="P45" s="118"/>
      <c r="Q45" s="119"/>
      <c r="R45" s="119"/>
      <c r="S45" s="173"/>
      <c r="T45" s="139"/>
      <c r="U45" s="170"/>
    </row>
    <row r="46" s="144" customFormat="true" ht="15.75" hidden="false" customHeight="true" outlineLevel="0" collapsed="false">
      <c r="A46" s="138"/>
      <c r="B46" s="138"/>
      <c r="C46" s="99"/>
      <c r="D46" s="119" t="s">
        <v>98</v>
      </c>
      <c r="E46" s="119"/>
      <c r="F46" s="118" t="n">
        <f aca="false">'BWA - Monatswerte'!R45</f>
        <v>2312</v>
      </c>
      <c r="G46" s="175" t="n">
        <f aca="false">IF(F46&gt;0,100/(F19/F46)," ")</f>
        <v>1.32441985025807</v>
      </c>
      <c r="H46" s="118" t="n">
        <f aca="false">'BWA - Monatswerte'!T45</f>
        <v>2111</v>
      </c>
      <c r="I46" s="175" t="n">
        <f aca="false">IF(H46&gt;0,100/(H19/H46)," ")</f>
        <v>1.5664304530108</v>
      </c>
      <c r="J46" s="118" t="n">
        <f aca="false">'BWA - Monatswerte'!V45</f>
        <v>1655</v>
      </c>
      <c r="K46" s="175" t="n">
        <f aca="false">IF(J46&gt;0,100/(J19/J46)," ")</f>
        <v>1.10529338693951</v>
      </c>
      <c r="L46" s="118" t="n">
        <f aca="false">'BWA - Monatswerte'!X45</f>
        <v>1667</v>
      </c>
      <c r="M46" s="175" t="n">
        <f aca="false">IF(L46&gt;0,100/(L19/L46)," ")</f>
        <v>1.07672731735359</v>
      </c>
      <c r="N46" s="118" t="n">
        <f aca="false">'BWA - Monatswerte'!Z45</f>
        <v>1543</v>
      </c>
      <c r="O46" s="175" t="n">
        <f aca="false">IF(N46&gt;0,100/(N19/N46)," ")</f>
        <v>1.1272482868456</v>
      </c>
      <c r="P46" s="118" t="n">
        <f aca="false">'BWA - Monatswerte'!AB45</f>
        <v>1238</v>
      </c>
      <c r="Q46" s="175" t="n">
        <f aca="false">IF(P46&gt;0,100/(P19/P46)," ")</f>
        <v>1.01190086967894</v>
      </c>
      <c r="R46" s="190" t="n">
        <v>1.5</v>
      </c>
      <c r="S46" s="191" t="n">
        <f aca="false">AVERAGE('BWA - Relationen 1. HJ'!G45,'BWA - Relationen 1. HJ'!I45,'BWA - Relationen 1. HJ'!K45,'BWA - Relationen 1. HJ'!M45,'BWA - Relationen 1. HJ'!O45,'BWA - Relationen 1. HJ'!Q45,'BWA - Relationen 2. HJ'!G46,'BWA - Relationen 2. HJ'!I46,'BWA - Relationen 2. HJ'!K46,'BWA - Relationen 2. HJ'!M46,'BWA - Relationen 2. HJ'!O46,'BWA - Relationen 2. HJ'!Q46)</f>
        <v>0.910955946310839</v>
      </c>
      <c r="T46" s="139"/>
      <c r="U46" s="170"/>
    </row>
    <row r="47" s="144" customFormat="true" ht="15.75" hidden="false" customHeight="true" outlineLevel="0" collapsed="false">
      <c r="A47" s="138"/>
      <c r="B47" s="138"/>
      <c r="C47" s="99"/>
      <c r="D47" s="119" t="s">
        <v>99</v>
      </c>
      <c r="E47" s="119"/>
      <c r="F47" s="118" t="n">
        <f aca="false">'BWA - Monatswerte'!R46</f>
        <v>0</v>
      </c>
      <c r="G47" s="175" t="str">
        <f aca="false">IF(F47&gt;0,100/(F19/F47)," ")</f>
        <v> </v>
      </c>
      <c r="H47" s="118" t="n">
        <f aca="false">'BWA - Monatswerte'!T46</f>
        <v>0</v>
      </c>
      <c r="I47" s="175" t="str">
        <f aca="false">IF(H47&gt;0,100/(H19/H47)," ")</f>
        <v> </v>
      </c>
      <c r="J47" s="118" t="n">
        <f aca="false">'BWA - Monatswerte'!V46</f>
        <v>0</v>
      </c>
      <c r="K47" s="175" t="str">
        <f aca="false">IF(J47&gt;0,100/(J19/J47)," ")</f>
        <v> </v>
      </c>
      <c r="L47" s="118" t="n">
        <f aca="false">'BWA - Monatswerte'!X46</f>
        <v>0</v>
      </c>
      <c r="M47" s="175" t="str">
        <f aca="false">IF(L47&gt;0,100/(L19/L47)," ")</f>
        <v> </v>
      </c>
      <c r="N47" s="118" t="n">
        <f aca="false">'BWA - Monatswerte'!Z46</f>
        <v>0</v>
      </c>
      <c r="O47" s="175" t="str">
        <f aca="false">IF(N47&gt;0,100/(N19/N47)," ")</f>
        <v> </v>
      </c>
      <c r="P47" s="118" t="n">
        <f aca="false">'BWA - Monatswerte'!AB46</f>
        <v>0</v>
      </c>
      <c r="Q47" s="175" t="str">
        <f aca="false">IF(P47&gt;0,100/(P19/P47)," ")</f>
        <v> </v>
      </c>
      <c r="R47" s="175"/>
      <c r="S47" s="173"/>
      <c r="T47" s="139"/>
      <c r="U47" s="170"/>
    </row>
    <row r="48" s="144" customFormat="true" ht="15.75" hidden="false" customHeight="true" outlineLevel="0" collapsed="false">
      <c r="A48" s="138"/>
      <c r="B48" s="138"/>
      <c r="C48" s="99"/>
      <c r="D48" s="173" t="s">
        <v>100</v>
      </c>
      <c r="E48" s="119"/>
      <c r="F48" s="118" t="n">
        <f aca="false">F46+F47</f>
        <v>2312</v>
      </c>
      <c r="G48" s="119"/>
      <c r="H48" s="118" t="n">
        <f aca="false">H46+H47</f>
        <v>2111</v>
      </c>
      <c r="I48" s="119"/>
      <c r="J48" s="118" t="n">
        <f aca="false">J46+J47</f>
        <v>1655</v>
      </c>
      <c r="K48" s="119"/>
      <c r="L48" s="118" t="n">
        <f aca="false">L46+L47</f>
        <v>1667</v>
      </c>
      <c r="M48" s="119"/>
      <c r="N48" s="118" t="n">
        <f aca="false">N46+N47</f>
        <v>1543</v>
      </c>
      <c r="O48" s="119"/>
      <c r="P48" s="118" t="n">
        <f aca="false">P46+P47</f>
        <v>1238</v>
      </c>
      <c r="Q48" s="119"/>
      <c r="R48" s="119"/>
      <c r="S48" s="173"/>
      <c r="T48" s="139"/>
      <c r="U48" s="170"/>
    </row>
    <row r="49" s="144" customFormat="true" ht="11.25" hidden="false" customHeight="true" outlineLevel="0" collapsed="false">
      <c r="A49" s="138"/>
      <c r="B49" s="138"/>
      <c r="C49" s="99"/>
      <c r="D49" s="119"/>
      <c r="E49" s="119"/>
      <c r="F49" s="118"/>
      <c r="G49" s="119"/>
      <c r="H49" s="118"/>
      <c r="I49" s="119"/>
      <c r="J49" s="118"/>
      <c r="K49" s="119"/>
      <c r="L49" s="118"/>
      <c r="M49" s="119"/>
      <c r="N49" s="118"/>
      <c r="O49" s="119"/>
      <c r="P49" s="118"/>
      <c r="Q49" s="119"/>
      <c r="R49" s="119"/>
      <c r="S49" s="173"/>
      <c r="T49" s="139"/>
      <c r="U49" s="170"/>
    </row>
    <row r="50" s="144" customFormat="true" ht="15.75" hidden="false" customHeight="true" outlineLevel="0" collapsed="false">
      <c r="A50" s="138"/>
      <c r="B50" s="138"/>
      <c r="C50" s="99"/>
      <c r="D50" s="119" t="s">
        <v>101</v>
      </c>
      <c r="E50" s="119"/>
      <c r="F50" s="118" t="n">
        <f aca="false">'BWA - Monatswerte'!R49</f>
        <v>159</v>
      </c>
      <c r="G50" s="175" t="n">
        <f aca="false">IF(F50&gt;0,100/(F19/F50)," ")</f>
        <v>0.0910825070030418</v>
      </c>
      <c r="H50" s="118" t="n">
        <f aca="false">'BWA - Monatswerte'!T49</f>
        <v>201</v>
      </c>
      <c r="I50" s="175" t="n">
        <f aca="false">IF(H50&gt;0,100/(H19/H50)," ")</f>
        <v>0.149148517790227</v>
      </c>
      <c r="J50" s="118" t="n">
        <f aca="false">'BWA - Monatswerte'!V49</f>
        <v>178</v>
      </c>
      <c r="K50" s="175" t="n">
        <f aca="false">IF(J50&gt;0,100/(J19/J50)," ")</f>
        <v>0.118877476057542</v>
      </c>
      <c r="L50" s="118" t="n">
        <f aca="false">'BWA - Monatswerte'!X49</f>
        <v>182</v>
      </c>
      <c r="M50" s="175" t="n">
        <f aca="false">IF(L50&gt;0,100/(L19/L50)," ")</f>
        <v>0.117555112032605</v>
      </c>
      <c r="N50" s="118" t="n">
        <f aca="false">'BWA - Monatswerte'!Z49</f>
        <v>158</v>
      </c>
      <c r="O50" s="175" t="n">
        <f aca="false">IF(N50&gt;0,100/(N19/N50)," ")</f>
        <v>0.115427886793004</v>
      </c>
      <c r="P50" s="118" t="n">
        <f aca="false">'BWA - Monatswerte'!AB49</f>
        <v>193</v>
      </c>
      <c r="Q50" s="175" t="n">
        <f aca="false">IF(P50&gt;0,100/(P19/P50)," ")</f>
        <v>0.15775191263977</v>
      </c>
      <c r="R50" s="175"/>
      <c r="S50" s="191" t="n">
        <f aca="false">AVERAGE('BWA - Relationen 1. HJ'!G49,'BWA - Relationen 1. HJ'!I49,'BWA - Relationen 1. HJ'!K49,'BWA - Relationen 1. HJ'!M49,'BWA - Relationen 1. HJ'!O49,'BWA - Relationen 1. HJ'!Q49,'BWA - Relationen 2. HJ'!G50,'BWA - Relationen 2. HJ'!I50,'BWA - Relationen 2. HJ'!K50,'BWA - Relationen 2. HJ'!M50,'BWA - Relationen 2. HJ'!O50,'BWA - Relationen 2. HJ'!Q50)</f>
        <v>0.128691959022491</v>
      </c>
      <c r="T50" s="139"/>
      <c r="U50" s="170"/>
    </row>
    <row r="51" s="144" customFormat="true" ht="15.75" hidden="false" customHeight="true" outlineLevel="0" collapsed="false">
      <c r="A51" s="138"/>
      <c r="B51" s="138"/>
      <c r="C51" s="99"/>
      <c r="D51" s="119" t="s">
        <v>102</v>
      </c>
      <c r="E51" s="119"/>
      <c r="F51" s="118" t="n">
        <f aca="false">'BWA - Monatswerte'!R50</f>
        <v>1545</v>
      </c>
      <c r="G51" s="175" t="n">
        <f aca="false">IF(F51&gt;0,100/(F19/F51)," ")</f>
        <v>0.885047002010689</v>
      </c>
      <c r="H51" s="118" t="n">
        <f aca="false">'BWA - Monatswerte'!T50</f>
        <v>0</v>
      </c>
      <c r="I51" s="175" t="str">
        <f aca="false">IF(H51&gt;0,100/(H19/H51)," ")</f>
        <v> </v>
      </c>
      <c r="J51" s="118" t="n">
        <f aca="false">'BWA - Monatswerte'!V50</f>
        <v>0</v>
      </c>
      <c r="K51" s="175" t="str">
        <f aca="false">IF(J51&gt;0,100/(J19/J51)," ")</f>
        <v> </v>
      </c>
      <c r="L51" s="118" t="n">
        <f aca="false">'BWA - Monatswerte'!X50</f>
        <v>0</v>
      </c>
      <c r="M51" s="175" t="str">
        <f aca="false">IF(L51&gt;0,100/(L19/L51)," ")</f>
        <v> </v>
      </c>
      <c r="N51" s="118" t="n">
        <f aca="false">'BWA - Monatswerte'!Z50</f>
        <v>0</v>
      </c>
      <c r="O51" s="175" t="str">
        <f aca="false">IF(N51&gt;0,100/(N19/N51)," ")</f>
        <v> </v>
      </c>
      <c r="P51" s="118" t="n">
        <f aca="false">'BWA - Monatswerte'!AB50</f>
        <v>0</v>
      </c>
      <c r="Q51" s="175" t="str">
        <f aca="false">IF(P51&gt;0,100/(P19/P51)," ")</f>
        <v> </v>
      </c>
      <c r="R51" s="175"/>
      <c r="S51" s="191" t="n">
        <f aca="false">AVERAGE('BWA - Relationen 1. HJ'!G50,'BWA - Relationen 1. HJ'!I50,'BWA - Relationen 1. HJ'!K50,'BWA - Relationen 1. HJ'!M50,'BWA - Relationen 1. HJ'!O50,'BWA - Relationen 1. HJ'!Q50,'BWA - Relationen 2. HJ'!G51,'BWA - Relationen 2. HJ'!I51,'BWA - Relationen 2. HJ'!K51,'BWA - Relationen 2. HJ'!M51,'BWA - Relationen 2. HJ'!O51,'BWA - Relationen 2. HJ'!Q51)</f>
        <v>0.885047002010689</v>
      </c>
      <c r="T51" s="139"/>
      <c r="U51" s="170"/>
    </row>
    <row r="52" s="144" customFormat="true" ht="15.75" hidden="false" customHeight="true" outlineLevel="0" collapsed="false">
      <c r="A52" s="138"/>
      <c r="B52" s="138"/>
      <c r="C52" s="99"/>
      <c r="D52" s="119" t="s">
        <v>103</v>
      </c>
      <c r="E52" s="119"/>
      <c r="F52" s="118" t="n">
        <f aca="false">'BWA - Monatswerte'!R51</f>
        <v>0</v>
      </c>
      <c r="G52" s="175" t="str">
        <f aca="false">IF(F52&gt;0,100/(F19/F52)," ")</f>
        <v> </v>
      </c>
      <c r="H52" s="118" t="n">
        <f aca="false">'BWA - Monatswerte'!T51</f>
        <v>0</v>
      </c>
      <c r="I52" s="175" t="str">
        <f aca="false">IF(H52&gt;0,100/(H19/H52)," ")</f>
        <v> </v>
      </c>
      <c r="J52" s="118" t="n">
        <f aca="false">'BWA - Monatswerte'!V51</f>
        <v>0</v>
      </c>
      <c r="K52" s="175" t="str">
        <f aca="false">IF(J52&gt;0,100/(J19/J52)," ")</f>
        <v> </v>
      </c>
      <c r="L52" s="118" t="n">
        <f aca="false">'BWA - Monatswerte'!X51</f>
        <v>0</v>
      </c>
      <c r="M52" s="175" t="str">
        <f aca="false">IF(L52&gt;0,100/(L19/L52)," ")</f>
        <v> </v>
      </c>
      <c r="N52" s="118" t="n">
        <f aca="false">'BWA - Monatswerte'!Z51</f>
        <v>0</v>
      </c>
      <c r="O52" s="175" t="str">
        <f aca="false">IF(N52&gt;0,100/(N19/N52)," ")</f>
        <v> </v>
      </c>
      <c r="P52" s="118" t="n">
        <f aca="false">'BWA - Monatswerte'!AB51</f>
        <v>0</v>
      </c>
      <c r="Q52" s="175" t="str">
        <f aca="false">IF(P52&gt;0,100/(P19/P52)," ")</f>
        <v> </v>
      </c>
      <c r="R52" s="175"/>
      <c r="S52" s="191" t="n">
        <f aca="false">AVERAGE('BWA - Relationen 1. HJ'!G51,'BWA - Relationen 1. HJ'!I51,'BWA - Relationen 1. HJ'!K51,'BWA - Relationen 1. HJ'!M51,'BWA - Relationen 1. HJ'!O51,'BWA - Relationen 1. HJ'!Q51,'BWA - Relationen 2. HJ'!G52,'BWA - Relationen 2. HJ'!I52,'BWA - Relationen 2. HJ'!K52,'BWA - Relationen 2. HJ'!M52,'BWA - Relationen 2. HJ'!O52,'BWA - Relationen 2. HJ'!Q52)</f>
        <v>1.33970992095398</v>
      </c>
      <c r="T52" s="139"/>
      <c r="U52" s="170"/>
    </row>
    <row r="53" s="144" customFormat="true" ht="15.75" hidden="false" customHeight="true" outlineLevel="0" collapsed="false">
      <c r="A53" s="138"/>
      <c r="B53" s="138"/>
      <c r="C53" s="99"/>
      <c r="D53" s="173" t="s">
        <v>104</v>
      </c>
      <c r="E53" s="119"/>
      <c r="F53" s="118" t="n">
        <f aca="false">F50+F51+F52</f>
        <v>1704</v>
      </c>
      <c r="G53" s="119"/>
      <c r="H53" s="118" t="n">
        <f aca="false">H50+H51+H52</f>
        <v>201</v>
      </c>
      <c r="I53" s="119"/>
      <c r="J53" s="118" t="n">
        <f aca="false">J50+J51+J52</f>
        <v>178</v>
      </c>
      <c r="K53" s="119"/>
      <c r="L53" s="118" t="n">
        <f aca="false">L50+L51+L52</f>
        <v>182</v>
      </c>
      <c r="M53" s="119"/>
      <c r="N53" s="118" t="n">
        <f aca="false">N50+N51+N52</f>
        <v>158</v>
      </c>
      <c r="O53" s="119"/>
      <c r="P53" s="118" t="n">
        <f aca="false">P50+P51+P52</f>
        <v>193</v>
      </c>
      <c r="Q53" s="119"/>
      <c r="R53" s="119"/>
      <c r="S53" s="173"/>
      <c r="T53" s="139"/>
      <c r="U53" s="170"/>
    </row>
    <row r="54" s="144" customFormat="true" ht="11.25" hidden="false" customHeight="true" outlineLevel="0" collapsed="false">
      <c r="A54" s="138"/>
      <c r="B54" s="138"/>
      <c r="C54" s="99"/>
      <c r="D54" s="119"/>
      <c r="E54" s="119"/>
      <c r="F54" s="118"/>
      <c r="G54" s="119"/>
      <c r="H54" s="118"/>
      <c r="I54" s="119"/>
      <c r="J54" s="118"/>
      <c r="K54" s="119"/>
      <c r="L54" s="118"/>
      <c r="M54" s="119"/>
      <c r="N54" s="118"/>
      <c r="O54" s="119"/>
      <c r="P54" s="118"/>
      <c r="Q54" s="119"/>
      <c r="R54" s="119"/>
      <c r="S54" s="173"/>
      <c r="T54" s="139"/>
      <c r="U54" s="170"/>
    </row>
    <row r="55" s="144" customFormat="true" ht="15.75" hidden="false" customHeight="true" outlineLevel="0" collapsed="false">
      <c r="A55" s="138"/>
      <c r="B55" s="138"/>
      <c r="C55" s="99"/>
      <c r="D55" s="119" t="s">
        <v>105</v>
      </c>
      <c r="E55" s="119"/>
      <c r="F55" s="118"/>
      <c r="G55" s="119"/>
      <c r="H55" s="118"/>
      <c r="I55" s="119"/>
      <c r="J55" s="118"/>
      <c r="K55" s="119"/>
      <c r="L55" s="118"/>
      <c r="M55" s="119"/>
      <c r="N55" s="118"/>
      <c r="O55" s="119"/>
      <c r="P55" s="118"/>
      <c r="Q55" s="119"/>
      <c r="R55" s="119"/>
      <c r="S55" s="173"/>
      <c r="T55" s="139"/>
      <c r="U55" s="170"/>
    </row>
    <row r="56" s="144" customFormat="true" ht="11.25" hidden="false" customHeight="true" outlineLevel="0" collapsed="false">
      <c r="A56" s="138"/>
      <c r="B56" s="138"/>
      <c r="C56" s="99"/>
      <c r="D56" s="119"/>
      <c r="E56" s="119"/>
      <c r="F56" s="118"/>
      <c r="G56" s="119"/>
      <c r="H56" s="118"/>
      <c r="I56" s="119"/>
      <c r="J56" s="118"/>
      <c r="K56" s="119"/>
      <c r="L56" s="118"/>
      <c r="M56" s="119"/>
      <c r="N56" s="118"/>
      <c r="O56" s="119"/>
      <c r="P56" s="118"/>
      <c r="Q56" s="119"/>
      <c r="R56" s="119"/>
      <c r="S56" s="173"/>
      <c r="T56" s="139"/>
      <c r="U56" s="170"/>
    </row>
    <row r="57" s="144" customFormat="true" ht="15.75" hidden="false" customHeight="true" outlineLevel="0" collapsed="false">
      <c r="A57" s="138"/>
      <c r="B57" s="138"/>
      <c r="C57" s="99"/>
      <c r="D57" s="173" t="s">
        <v>106</v>
      </c>
      <c r="E57" s="119"/>
      <c r="F57" s="118" t="n">
        <f aca="false">F44-F48+F53</f>
        <v>38834</v>
      </c>
      <c r="G57" s="119"/>
      <c r="H57" s="118" t="n">
        <f aca="false">H44-H48+H53</f>
        <v>7896</v>
      </c>
      <c r="I57" s="119"/>
      <c r="J57" s="118" t="n">
        <f aca="false">J44-J48+J53</f>
        <v>13669</v>
      </c>
      <c r="K57" s="119"/>
      <c r="L57" s="118" t="n">
        <f aca="false">L44-L48+L53</f>
        <v>18180</v>
      </c>
      <c r="M57" s="119"/>
      <c r="N57" s="118" t="n">
        <f aca="false">N44-N48+N53</f>
        <v>17645</v>
      </c>
      <c r="O57" s="119"/>
      <c r="P57" s="118" t="n">
        <f aca="false">P44-P48+P53</f>
        <v>21457</v>
      </c>
      <c r="Q57" s="119"/>
      <c r="R57" s="119"/>
      <c r="S57" s="173"/>
      <c r="T57" s="139"/>
      <c r="U57" s="170"/>
    </row>
    <row r="58" s="144" customFormat="true" ht="11.25" hidden="false" customHeight="true" outlineLevel="0" collapsed="false">
      <c r="A58" s="138"/>
      <c r="B58" s="138"/>
      <c r="C58" s="99"/>
      <c r="D58" s="119"/>
      <c r="E58" s="119"/>
      <c r="F58" s="118"/>
      <c r="G58" s="119"/>
      <c r="H58" s="118"/>
      <c r="I58" s="119"/>
      <c r="J58" s="118"/>
      <c r="K58" s="119"/>
      <c r="L58" s="118"/>
      <c r="M58" s="119"/>
      <c r="N58" s="118"/>
      <c r="O58" s="119"/>
      <c r="P58" s="118"/>
      <c r="Q58" s="119"/>
      <c r="R58" s="119"/>
      <c r="S58" s="173"/>
      <c r="T58" s="139"/>
      <c r="U58" s="170"/>
    </row>
    <row r="59" s="144" customFormat="true" ht="15.75" hidden="false" customHeight="true" outlineLevel="0" collapsed="false">
      <c r="A59" s="138"/>
      <c r="B59" s="138"/>
      <c r="C59" s="99"/>
      <c r="D59" s="119" t="s">
        <v>107</v>
      </c>
      <c r="E59" s="119"/>
      <c r="F59" s="118" t="n">
        <f aca="false">'BWA - Monatswerte'!R58</f>
        <v>0</v>
      </c>
      <c r="G59" s="175" t="str">
        <f aca="false">IF(F59&gt;0,100/(F19/F59)," ")</f>
        <v> </v>
      </c>
      <c r="H59" s="118" t="n">
        <f aca="false">'BWA - Monatswerte'!T58</f>
        <v>0</v>
      </c>
      <c r="I59" s="119"/>
      <c r="J59" s="118" t="n">
        <f aca="false">'BWA - Monatswerte'!V58</f>
        <v>0</v>
      </c>
      <c r="K59" s="119"/>
      <c r="L59" s="118" t="n">
        <f aca="false">'BWA - Monatswerte'!X58</f>
        <v>0</v>
      </c>
      <c r="M59" s="119"/>
      <c r="N59" s="118" t="n">
        <f aca="false">'BWA - Monatswerte'!Z58</f>
        <v>0</v>
      </c>
      <c r="O59" s="119"/>
      <c r="P59" s="118" t="n">
        <f aca="false">'BWA - Monatswerte'!AB58</f>
        <v>0</v>
      </c>
      <c r="Q59" s="119"/>
      <c r="R59" s="119"/>
      <c r="S59" s="173"/>
      <c r="T59" s="139"/>
      <c r="U59" s="170"/>
    </row>
    <row r="60" s="144" customFormat="true" ht="11.25" hidden="false" customHeight="true" outlineLevel="0" collapsed="false">
      <c r="A60" s="138"/>
      <c r="B60" s="138"/>
      <c r="C60" s="99"/>
      <c r="D60" s="119"/>
      <c r="E60" s="119"/>
      <c r="F60" s="118"/>
      <c r="G60" s="119"/>
      <c r="H60" s="118"/>
      <c r="I60" s="119"/>
      <c r="J60" s="118"/>
      <c r="K60" s="119"/>
      <c r="L60" s="118"/>
      <c r="M60" s="119"/>
      <c r="N60" s="118"/>
      <c r="O60" s="119"/>
      <c r="P60" s="118"/>
      <c r="Q60" s="119"/>
      <c r="R60" s="119"/>
      <c r="S60" s="173"/>
      <c r="T60" s="139"/>
      <c r="U60" s="170"/>
    </row>
    <row r="61" s="144" customFormat="true" ht="15.75" hidden="false" customHeight="true" outlineLevel="0" collapsed="false">
      <c r="A61" s="138"/>
      <c r="B61" s="138"/>
      <c r="C61" s="99"/>
      <c r="D61" s="178" t="s">
        <v>108</v>
      </c>
      <c r="E61" s="192"/>
      <c r="F61" s="179" t="n">
        <f aca="false">F57-F59</f>
        <v>38834</v>
      </c>
      <c r="G61" s="180" t="n">
        <f aca="false">IF(F61&lt;&gt;0,100/(F19/F61)," ")</f>
        <v>22.24589985507</v>
      </c>
      <c r="H61" s="179" t="n">
        <f aca="false">H57-H59</f>
        <v>7896</v>
      </c>
      <c r="I61" s="180" t="n">
        <f aca="false">IF(H61&lt;&gt;0,100/(H19/H61)," ")</f>
        <v>5.85908804214744</v>
      </c>
      <c r="J61" s="179" t="n">
        <f aca="false">J57-J59</f>
        <v>13669</v>
      </c>
      <c r="K61" s="180" t="n">
        <f aca="false">IF(J61&lt;&gt;0,100/(J19/J61)," ")</f>
        <v>9.12885516983451</v>
      </c>
      <c r="L61" s="179" t="n">
        <f aca="false">L57-L59</f>
        <v>18180</v>
      </c>
      <c r="M61" s="180" t="n">
        <f aca="false">IF(L61&lt;&gt;0,100/(L19/L61)," ")</f>
        <v>11.7425930590811</v>
      </c>
      <c r="N61" s="179" t="n">
        <f aca="false">N57-N59</f>
        <v>17645</v>
      </c>
      <c r="O61" s="180" t="n">
        <f aca="false">IF(N61&lt;&gt;0,100/(N19/N61)," ")</f>
        <v>12.8906649522947</v>
      </c>
      <c r="P61" s="179" t="n">
        <f aca="false">P57-P59</f>
        <v>21457</v>
      </c>
      <c r="Q61" s="180" t="n">
        <f aca="false">IF(P61&lt;&gt;0,100/(P19/P61)," ")</f>
        <v>17.5382527953966</v>
      </c>
      <c r="R61" s="175"/>
      <c r="S61" s="191" t="n">
        <f aca="false">AVERAGE('BWA - Relationen 1. HJ'!G60,'BWA - Relationen 1. HJ'!I60,'BWA - Relationen 1. HJ'!K60,'BWA - Relationen 1. HJ'!M60,'BWA - Relationen 1. HJ'!O60,'BWA - Relationen 1. HJ'!Q60,'BWA - Relationen 2. HJ'!G61,'BWA - Relationen 2. HJ'!I61,'BWA - Relationen 2. HJ'!K61,'BWA - Relationen 2. HJ'!M61,'BWA - Relationen 2. HJ'!O61,'BWA - Relationen 2. HJ'!Q61)</f>
        <v>8.33975805346378</v>
      </c>
      <c r="T61" s="139"/>
      <c r="U61" s="170"/>
    </row>
    <row r="62" s="196" customFormat="true" ht="7.5" hidden="false" customHeight="true" outlineLevel="0" collapsed="false">
      <c r="A62" s="193"/>
      <c r="B62" s="193"/>
      <c r="C62" s="99"/>
      <c r="D62" s="194"/>
      <c r="E62" s="194"/>
      <c r="F62" s="195"/>
      <c r="G62" s="194"/>
      <c r="H62" s="195"/>
      <c r="I62" s="194"/>
      <c r="J62" s="195"/>
      <c r="K62" s="194"/>
      <c r="L62" s="195"/>
      <c r="M62" s="194"/>
      <c r="N62" s="195"/>
      <c r="O62" s="194"/>
      <c r="P62" s="195"/>
      <c r="Q62" s="194"/>
      <c r="R62" s="194"/>
      <c r="S62" s="194"/>
      <c r="T62" s="139"/>
      <c r="U62" s="170"/>
    </row>
    <row r="63" s="76" customFormat="true" ht="14.25" hidden="false" customHeight="true" outlineLevel="0" collapsed="false">
      <c r="C63" s="87"/>
      <c r="D63" s="157"/>
      <c r="E63" s="157"/>
      <c r="F63" s="158"/>
      <c r="G63" s="157"/>
      <c r="H63" s="158"/>
      <c r="I63" s="157"/>
      <c r="J63" s="158"/>
      <c r="K63" s="157"/>
      <c r="L63" s="158"/>
      <c r="M63" s="157"/>
      <c r="N63" s="158"/>
      <c r="O63" s="157"/>
      <c r="P63" s="158"/>
      <c r="Q63" s="157"/>
      <c r="R63" s="157"/>
      <c r="S63" s="157"/>
      <c r="T63" s="157"/>
      <c r="U63" s="157"/>
    </row>
    <row r="64" s="76" customFormat="true" ht="11.25" hidden="false" customHeight="true" outlineLevel="0" collapsed="false">
      <c r="C64" s="87"/>
      <c r="D64" s="157"/>
      <c r="E64" s="157"/>
      <c r="F64" s="158"/>
      <c r="G64" s="157"/>
      <c r="H64" s="158"/>
      <c r="I64" s="157"/>
      <c r="J64" s="158"/>
      <c r="K64" s="157"/>
      <c r="L64" s="158"/>
      <c r="M64" s="157"/>
      <c r="N64" s="158"/>
      <c r="O64" s="157"/>
      <c r="P64" s="158"/>
      <c r="Q64" s="157"/>
      <c r="R64" s="157"/>
      <c r="S64" s="157"/>
      <c r="T64" s="157"/>
      <c r="U64" s="157"/>
    </row>
    <row r="65" s="76" customFormat="true" ht="13.5" hidden="false" customHeight="false" outlineLevel="0" collapsed="false">
      <c r="C65" s="87"/>
      <c r="D65" s="157"/>
      <c r="E65" s="157"/>
      <c r="F65" s="158"/>
      <c r="G65" s="157"/>
      <c r="H65" s="158"/>
      <c r="I65" s="157"/>
      <c r="J65" s="158"/>
      <c r="K65" s="157"/>
      <c r="L65" s="158"/>
      <c r="M65" s="157"/>
      <c r="N65" s="158"/>
      <c r="O65" s="157"/>
      <c r="P65" s="158"/>
      <c r="Q65" s="157"/>
      <c r="R65" s="157"/>
      <c r="S65" s="157"/>
      <c r="T65" s="157"/>
      <c r="U65" s="157"/>
    </row>
    <row r="66" s="76" customFormat="true" ht="13.5" hidden="false" customHeight="false" outlineLevel="0" collapsed="false">
      <c r="C66" s="87"/>
      <c r="D66" s="87"/>
      <c r="E66" s="87"/>
      <c r="F66" s="183" t="str">
        <f aca="false">IF(F16&lt;0,(#REF!-F16)/F16*100*(-1),IF(F16&gt;0,(#REF!-F16)/F16*100," "))</f>
        <v> </v>
      </c>
      <c r="G66" s="184"/>
      <c r="H66" s="183" t="str">
        <f aca="false">IF(H16&lt;0,(#REF!-H16)/H16*100*(-1),IF(H16&gt;0,(#REF!-H16)/H16*100," "))</f>
        <v> </v>
      </c>
      <c r="I66" s="184"/>
      <c r="J66" s="183" t="str">
        <f aca="false">IF(J16&lt;0,(#REF!-J16)/J16*100*(-1),IF(J16&gt;0,(#REF!-J16)/J16*100," "))</f>
        <v> </v>
      </c>
      <c r="K66" s="184"/>
      <c r="L66" s="183" t="str">
        <f aca="false">IF(L16&lt;0,(#REF!-L16)/L16*100*(-1),IF(L16&gt;0,(#REF!-L16)/L16*100," "))</f>
        <v> </v>
      </c>
      <c r="M66" s="184"/>
      <c r="N66" s="183" t="str">
        <f aca="false">IF(N16&lt;0,(#REF!-N16)/N16*100*(-1),IF(N16&gt;0,(#REF!-N16)/N16*100," "))</f>
        <v> </v>
      </c>
      <c r="O66" s="184"/>
      <c r="P66" s="183" t="str">
        <f aca="false">IF(P16&lt;0,(#REF!-P16)/P16*100*(-1),IF(P16&gt;0,(#REF!-P16)/P16*100," "))</f>
        <v> </v>
      </c>
      <c r="Q66" s="184"/>
      <c r="R66" s="184"/>
      <c r="S66" s="184"/>
      <c r="T66" s="87"/>
      <c r="U66" s="87"/>
    </row>
    <row r="67" s="76" customFormat="true" ht="18" hidden="false" customHeight="true" outlineLevel="0" collapsed="false">
      <c r="C67" s="87"/>
      <c r="D67" s="87"/>
      <c r="E67" s="87"/>
      <c r="F67" s="131"/>
      <c r="G67" s="87"/>
      <c r="H67" s="131"/>
      <c r="I67" s="87"/>
      <c r="J67" s="131"/>
      <c r="K67" s="87"/>
      <c r="L67" s="131"/>
      <c r="M67" s="87"/>
      <c r="N67" s="131"/>
      <c r="O67" s="87"/>
      <c r="P67" s="131"/>
      <c r="Q67" s="87"/>
      <c r="R67" s="87"/>
      <c r="S67" s="87"/>
      <c r="T67" s="87"/>
      <c r="U67" s="87"/>
    </row>
    <row r="68" s="76" customFormat="true" ht="12.5" hidden="false" customHeight="false" outlineLevel="0" collapsed="false">
      <c r="F68" s="132"/>
      <c r="H68" s="132"/>
      <c r="J68" s="132"/>
      <c r="L68" s="132"/>
      <c r="N68" s="132"/>
      <c r="P68" s="132"/>
    </row>
    <row r="69" s="76" customFormat="true" ht="12.5" hidden="false" customHeight="false" outlineLevel="0" collapsed="false">
      <c r="F69" s="132"/>
      <c r="H69" s="132"/>
      <c r="J69" s="132"/>
      <c r="L69" s="132"/>
      <c r="N69" s="132"/>
      <c r="P69" s="132"/>
    </row>
    <row r="70" s="76" customFormat="true" ht="12.5" hidden="false" customHeight="false" outlineLevel="0" collapsed="false">
      <c r="F70" s="132"/>
      <c r="H70" s="132"/>
      <c r="J70" s="132"/>
      <c r="L70" s="132"/>
      <c r="N70" s="132"/>
      <c r="P70" s="132"/>
    </row>
    <row r="71" s="76" customFormat="true" ht="12.5" hidden="false" customHeight="false" outlineLevel="0" collapsed="false">
      <c r="F71" s="132"/>
      <c r="H71" s="132"/>
      <c r="J71" s="132"/>
      <c r="L71" s="132"/>
      <c r="N71" s="132"/>
      <c r="P71" s="132"/>
    </row>
  </sheetData>
  <mergeCells count="6">
    <mergeCell ref="C1:T3"/>
    <mergeCell ref="I9:Q9"/>
    <mergeCell ref="I10:Q10"/>
    <mergeCell ref="R11:S11"/>
    <mergeCell ref="R19:R20"/>
    <mergeCell ref="S19:S20"/>
  </mergeCells>
  <conditionalFormatting sqref="G22">
    <cfRule type="cellIs" priority="2" operator="greaterThan" aboveAverage="0" equalAverage="0" bottom="0" percent="0" rank="0" text="" dxfId="73">
      <formula>SOLL_Materialkst</formula>
    </cfRule>
  </conditionalFormatting>
  <conditionalFormatting sqref="I22">
    <cfRule type="cellIs" priority="3" operator="greaterThan" aboveAverage="0" equalAverage="0" bottom="0" percent="0" rank="0" text="" dxfId="74">
      <formula>SOLL_Materialkst</formula>
    </cfRule>
  </conditionalFormatting>
  <conditionalFormatting sqref="K22">
    <cfRule type="cellIs" priority="4" operator="greaterThan" aboveAverage="0" equalAverage="0" bottom="0" percent="0" rank="0" text="" dxfId="75">
      <formula>SOLL_Materialkst</formula>
    </cfRule>
  </conditionalFormatting>
  <conditionalFormatting sqref="M22">
    <cfRule type="cellIs" priority="5" operator="greaterThan" aboveAverage="0" equalAverage="0" bottom="0" percent="0" rank="0" text="" dxfId="76">
      <formula>SOLL_Materialkst</formula>
    </cfRule>
  </conditionalFormatting>
  <conditionalFormatting sqref="O22">
    <cfRule type="cellIs" priority="6" operator="greaterThan" aboveAverage="0" equalAverage="0" bottom="0" percent="0" rank="0" text="" dxfId="77">
      <formula>SOLL_Materialkst</formula>
    </cfRule>
  </conditionalFormatting>
  <conditionalFormatting sqref="Q22">
    <cfRule type="cellIs" priority="7" operator="greaterThan" aboveAverage="0" equalAverage="0" bottom="0" percent="0" rank="0" text="" dxfId="78">
      <formula>SOLL_Materialkst</formula>
    </cfRule>
  </conditionalFormatting>
  <conditionalFormatting sqref="G31">
    <cfRule type="cellIs" priority="8" operator="greaterThan" aboveAverage="0" equalAverage="0" bottom="0" percent="0" rank="0" text="" dxfId="79">
      <formula>SOLL_Personalkst</formula>
    </cfRule>
  </conditionalFormatting>
  <conditionalFormatting sqref="I31">
    <cfRule type="cellIs" priority="9" operator="greaterThan" aboveAverage="0" equalAverage="0" bottom="0" percent="0" rank="0" text="" dxfId="80">
      <formula>SOLL_Personalkst</formula>
    </cfRule>
  </conditionalFormatting>
  <conditionalFormatting sqref="K31">
    <cfRule type="cellIs" priority="10" operator="greaterThan" aboveAverage="0" equalAverage="0" bottom="0" percent="0" rank="0" text="" dxfId="81">
      <formula>SOLL_Personalkst</formula>
    </cfRule>
  </conditionalFormatting>
  <conditionalFormatting sqref="M31">
    <cfRule type="cellIs" priority="11" operator="greaterThan" aboveAverage="0" equalAverage="0" bottom="0" percent="0" rank="0" text="" dxfId="82">
      <formula>SOLL_Personalkst</formula>
    </cfRule>
  </conditionalFormatting>
  <conditionalFormatting sqref="O31">
    <cfRule type="cellIs" priority="12" operator="greaterThan" aboveAverage="0" equalAverage="0" bottom="0" percent="0" rank="0" text="" dxfId="83">
      <formula>SOLL_Personalkst</formula>
    </cfRule>
  </conditionalFormatting>
  <conditionalFormatting sqref="Q31">
    <cfRule type="cellIs" priority="13" operator="greaterThan" aboveAverage="0" equalAverage="0" bottom="0" percent="0" rank="0" text="" dxfId="84">
      <formula>SOLL_Personalkst</formula>
    </cfRule>
  </conditionalFormatting>
  <conditionalFormatting sqref="G32">
    <cfRule type="cellIs" priority="14" operator="greaterThan" aboveAverage="0" equalAverage="0" bottom="0" percent="0" rank="0" text="" dxfId="85">
      <formula>SOLL_Raumkst</formula>
    </cfRule>
  </conditionalFormatting>
  <conditionalFormatting sqref="I32">
    <cfRule type="cellIs" priority="15" operator="greaterThan" aboveAverage="0" equalAverage="0" bottom="0" percent="0" rank="0" text="" dxfId="86">
      <formula>SOLL_Raumkst</formula>
    </cfRule>
  </conditionalFormatting>
  <conditionalFormatting sqref="K32">
    <cfRule type="cellIs" priority="16" operator="greaterThan" aboveAverage="0" equalAverage="0" bottom="0" percent="0" rank="0" text="" dxfId="87">
      <formula>SOLL_Raumkst</formula>
    </cfRule>
  </conditionalFormatting>
  <conditionalFormatting sqref="M32">
    <cfRule type="cellIs" priority="17" operator="greaterThan" aboveAverage="0" equalAverage="0" bottom="0" percent="0" rank="0" text="" dxfId="88">
      <formula>SOLL_Raumkst</formula>
    </cfRule>
  </conditionalFormatting>
  <conditionalFormatting sqref="O32">
    <cfRule type="cellIs" priority="18" operator="greaterThan" aboveAverage="0" equalAverage="0" bottom="0" percent="0" rank="0" text="" dxfId="89">
      <formula>SOLL_Raumkst</formula>
    </cfRule>
  </conditionalFormatting>
  <conditionalFormatting sqref="Q32">
    <cfRule type="cellIs" priority="19" operator="greaterThan" aboveAverage="0" equalAverage="0" bottom="0" percent="0" rank="0" text="" dxfId="90">
      <formula>SOLL_Raumkst</formula>
    </cfRule>
  </conditionalFormatting>
  <conditionalFormatting sqref="G34">
    <cfRule type="cellIs" priority="20" operator="greaterThan" aboveAverage="0" equalAverage="0" bottom="0" percent="0" rank="0" text="" dxfId="91">
      <formula>SOLL_Verskst</formula>
    </cfRule>
  </conditionalFormatting>
  <conditionalFormatting sqref="I34">
    <cfRule type="cellIs" priority="21" operator="greaterThan" aboveAverage="0" equalAverage="0" bottom="0" percent="0" rank="0" text="" dxfId="92">
      <formula>SOLL_Verskst</formula>
    </cfRule>
  </conditionalFormatting>
  <conditionalFormatting sqref="K34">
    <cfRule type="cellIs" priority="22" operator="greaterThan" aboveAverage="0" equalAverage="0" bottom="0" percent="0" rank="0" text="" dxfId="93">
      <formula>SOLL_Verskst</formula>
    </cfRule>
  </conditionalFormatting>
  <conditionalFormatting sqref="M34">
    <cfRule type="cellIs" priority="23" operator="greaterThan" aboveAverage="0" equalAverage="0" bottom="0" percent="0" rank="0" text="" dxfId="94">
      <formula>SOLL_Verskst</formula>
    </cfRule>
  </conditionalFormatting>
  <conditionalFormatting sqref="O34">
    <cfRule type="cellIs" priority="24" operator="greaterThan" aboveAverage="0" equalAverage="0" bottom="0" percent="0" rank="0" text="" dxfId="95">
      <formula>SOLL_Verskst</formula>
    </cfRule>
  </conditionalFormatting>
  <conditionalFormatting sqref="Q34">
    <cfRule type="cellIs" priority="25" operator="greaterThan" aboveAverage="0" equalAverage="0" bottom="0" percent="0" rank="0" text="" dxfId="96">
      <formula>SOLL_Verskst</formula>
    </cfRule>
  </conditionalFormatting>
  <conditionalFormatting sqref="G35">
    <cfRule type="cellIs" priority="26" operator="greaterThan" aboveAverage="0" equalAverage="0" bottom="0" percent="0" rank="0" text="" dxfId="97">
      <formula>SOLL_Besonderekst</formula>
    </cfRule>
  </conditionalFormatting>
  <conditionalFormatting sqref="I35">
    <cfRule type="cellIs" priority="27" operator="greaterThan" aboveAverage="0" equalAverage="0" bottom="0" percent="0" rank="0" text="" dxfId="98">
      <formula>SOLL_Besonderekst</formula>
    </cfRule>
  </conditionalFormatting>
  <conditionalFormatting sqref="K35">
    <cfRule type="cellIs" priority="28" operator="greaterThan" aboveAverage="0" equalAverage="0" bottom="0" percent="0" rank="0" text="" dxfId="99">
      <formula>SOLL_Besonderekst</formula>
    </cfRule>
  </conditionalFormatting>
  <conditionalFormatting sqref="M35">
    <cfRule type="cellIs" priority="29" operator="greaterThan" aboveAverage="0" equalAverage="0" bottom="0" percent="0" rank="0" text="" dxfId="100">
      <formula>SOLL_Besonderekst</formula>
    </cfRule>
  </conditionalFormatting>
  <conditionalFormatting sqref="O35">
    <cfRule type="cellIs" priority="30" operator="greaterThan" aboveAverage="0" equalAverage="0" bottom="0" percent="0" rank="0" text="" dxfId="101">
      <formula>SOLL_Besonderekst</formula>
    </cfRule>
  </conditionalFormatting>
  <conditionalFormatting sqref="Q35">
    <cfRule type="cellIs" priority="31" operator="greaterThan" aboveAverage="0" equalAverage="0" bottom="0" percent="0" rank="0" text="" dxfId="102">
      <formula>SOLL_Besonderekst</formula>
    </cfRule>
  </conditionalFormatting>
  <conditionalFormatting sqref="G36">
    <cfRule type="cellIs" priority="32" operator="greaterThan" aboveAverage="0" equalAverage="0" bottom="0" percent="0" rank="0" text="" dxfId="103">
      <formula>SOLL_Kfzkst</formula>
    </cfRule>
  </conditionalFormatting>
  <conditionalFormatting sqref="I36">
    <cfRule type="cellIs" priority="33" operator="greaterThan" aboveAverage="0" equalAverage="0" bottom="0" percent="0" rank="0" text="" dxfId="104">
      <formula>SOLL_Kfzkst</formula>
    </cfRule>
  </conditionalFormatting>
  <conditionalFormatting sqref="K36">
    <cfRule type="cellIs" priority="34" operator="greaterThan" aboveAverage="0" equalAverage="0" bottom="0" percent="0" rank="0" text="" dxfId="105">
      <formula>SOLL_Kfzkst</formula>
    </cfRule>
  </conditionalFormatting>
  <conditionalFormatting sqref="M36">
    <cfRule type="cellIs" priority="35" operator="greaterThan" aboveAverage="0" equalAverage="0" bottom="0" percent="0" rank="0" text="" dxfId="106">
      <formula>SOLL_Kfzkst</formula>
    </cfRule>
  </conditionalFormatting>
  <conditionalFormatting sqref="O36">
    <cfRule type="cellIs" priority="36" operator="greaterThan" aboveAverage="0" equalAverage="0" bottom="0" percent="0" rank="0" text="" dxfId="107">
      <formula>SOLL_Kfzkst</formula>
    </cfRule>
  </conditionalFormatting>
  <conditionalFormatting sqref="Q36">
    <cfRule type="cellIs" priority="37" operator="greaterThan" aboveAverage="0" equalAverage="0" bottom="0" percent="0" rank="0" text="" dxfId="108">
      <formula>SOLL_Kfzkst</formula>
    </cfRule>
  </conditionalFormatting>
  <conditionalFormatting sqref="G37">
    <cfRule type="cellIs" priority="38" operator="greaterThan" aboveAverage="0" equalAverage="0" bottom="0" percent="0" rank="0" text="" dxfId="109">
      <formula>SOLL_Werbekst</formula>
    </cfRule>
  </conditionalFormatting>
  <conditionalFormatting sqref="I37">
    <cfRule type="cellIs" priority="39" operator="greaterThan" aboveAverage="0" equalAverage="0" bottom="0" percent="0" rank="0" text="" dxfId="110">
      <formula>SOLL_Werbekst</formula>
    </cfRule>
  </conditionalFormatting>
  <conditionalFormatting sqref="K37">
    <cfRule type="cellIs" priority="40" operator="greaterThan" aboveAverage="0" equalAverage="0" bottom="0" percent="0" rank="0" text="" dxfId="111">
      <formula>SOLL_Werbekst</formula>
    </cfRule>
  </conditionalFormatting>
  <conditionalFormatting sqref="M37">
    <cfRule type="cellIs" priority="41" operator="greaterThan" aboveAverage="0" equalAverage="0" bottom="0" percent="0" rank="0" text="" dxfId="112">
      <formula>SOLL_Werbekst</formula>
    </cfRule>
  </conditionalFormatting>
  <conditionalFormatting sqref="O37">
    <cfRule type="cellIs" priority="42" operator="greaterThan" aboveAverage="0" equalAverage="0" bottom="0" percent="0" rank="0" text="" dxfId="113">
      <formula>SOLL_Werbekst</formula>
    </cfRule>
  </conditionalFormatting>
  <conditionalFormatting sqref="Q37">
    <cfRule type="cellIs" priority="43" operator="greaterThan" aboveAverage="0" equalAverage="0" bottom="0" percent="0" rank="0" text="" dxfId="114">
      <formula>SOLL_Werbekst</formula>
    </cfRule>
  </conditionalFormatting>
  <conditionalFormatting sqref="G38">
    <cfRule type="cellIs" priority="44" operator="greaterThan" aboveAverage="0" equalAverage="0" bottom="0" percent="0" rank="0" text="" dxfId="115">
      <formula>SOLL_Warenabgabekst</formula>
    </cfRule>
  </conditionalFormatting>
  <conditionalFormatting sqref="I38">
    <cfRule type="cellIs" priority="45" operator="greaterThan" aboveAverage="0" equalAverage="0" bottom="0" percent="0" rank="0" text="" dxfId="116">
      <formula>SOLL_Warenabgabekst</formula>
    </cfRule>
  </conditionalFormatting>
  <conditionalFormatting sqref="K38">
    <cfRule type="cellIs" priority="46" operator="greaterThan" aboveAverage="0" equalAverage="0" bottom="0" percent="0" rank="0" text="" dxfId="117">
      <formula>SOLL_Warenabgabekst</formula>
    </cfRule>
  </conditionalFormatting>
  <conditionalFormatting sqref="M38">
    <cfRule type="cellIs" priority="47" operator="greaterThan" aboveAverage="0" equalAverage="0" bottom="0" percent="0" rank="0" text="" dxfId="118">
      <formula>SOLL_Warenabgabekst</formula>
    </cfRule>
  </conditionalFormatting>
  <conditionalFormatting sqref="O38">
    <cfRule type="cellIs" priority="48" operator="greaterThan" aboveAverage="0" equalAverage="0" bottom="0" percent="0" rank="0" text="" dxfId="119">
      <formula>SOLL_Warenabgabekst</formula>
    </cfRule>
  </conditionalFormatting>
  <conditionalFormatting sqref="Q38">
    <cfRule type="cellIs" priority="49" operator="greaterThan" aboveAverage="0" equalAverage="0" bottom="0" percent="0" rank="0" text="" dxfId="120">
      <formula>SOLL_Warenabgabekst</formula>
    </cfRule>
  </conditionalFormatting>
  <conditionalFormatting sqref="G39">
    <cfRule type="cellIs" priority="50" operator="greaterThan" aboveAverage="0" equalAverage="0" bottom="0" percent="0" rank="0" text="" dxfId="121">
      <formula>SOLL_Afa</formula>
    </cfRule>
  </conditionalFormatting>
  <conditionalFormatting sqref="I39">
    <cfRule type="cellIs" priority="51" operator="greaterThan" aboveAverage="0" equalAverage="0" bottom="0" percent="0" rank="0" text="" dxfId="122">
      <formula>SOLL_Afa</formula>
    </cfRule>
  </conditionalFormatting>
  <conditionalFormatting sqref="K39">
    <cfRule type="cellIs" priority="52" operator="greaterThan" aboveAverage="0" equalAverage="0" bottom="0" percent="0" rank="0" text="" dxfId="123">
      <formula>SOLL_Afa</formula>
    </cfRule>
  </conditionalFormatting>
  <conditionalFormatting sqref="M39">
    <cfRule type="cellIs" priority="53" operator="greaterThan" aboveAverage="0" equalAverage="0" bottom="0" percent="0" rank="0" text="" dxfId="124">
      <formula>SOLL_Afa</formula>
    </cfRule>
  </conditionalFormatting>
  <conditionalFormatting sqref="O39">
    <cfRule type="cellIs" priority="54" operator="greaterThan" aboveAverage="0" equalAverage="0" bottom="0" percent="0" rank="0" text="" dxfId="125">
      <formula>SOLL_Afa</formula>
    </cfRule>
  </conditionalFormatting>
  <conditionalFormatting sqref="Q39">
    <cfRule type="cellIs" priority="55" operator="greaterThan" aboveAverage="0" equalAverage="0" bottom="0" percent="0" rank="0" text="" dxfId="126">
      <formula>SOLL_Afa</formula>
    </cfRule>
  </conditionalFormatting>
  <conditionalFormatting sqref="G40">
    <cfRule type="cellIs" priority="56" operator="greaterThan" aboveAverage="0" equalAverage="0" bottom="0" percent="0" rank="0" text="" dxfId="127">
      <formula>SOLL_Reparaturkst</formula>
    </cfRule>
  </conditionalFormatting>
  <conditionalFormatting sqref="I40">
    <cfRule type="cellIs" priority="57" operator="greaterThan" aboveAverage="0" equalAverage="0" bottom="0" percent="0" rank="0" text="" dxfId="128">
      <formula>SOLL_Reparaturkst</formula>
    </cfRule>
  </conditionalFormatting>
  <conditionalFormatting sqref="K40">
    <cfRule type="cellIs" priority="58" operator="greaterThan" aboveAverage="0" equalAverage="0" bottom="0" percent="0" rank="0" text="" dxfId="129">
      <formula>SOLL_Reparaturkst</formula>
    </cfRule>
  </conditionalFormatting>
  <conditionalFormatting sqref="M40">
    <cfRule type="cellIs" priority="59" operator="greaterThan" aboveAverage="0" equalAverage="0" bottom="0" percent="0" rank="0" text="" dxfId="130">
      <formula>SOLL_Reparaturkst</formula>
    </cfRule>
  </conditionalFormatting>
  <conditionalFormatting sqref="O40">
    <cfRule type="cellIs" priority="60" operator="greaterThan" aboveAverage="0" equalAverage="0" bottom="0" percent="0" rank="0" text="" dxfId="131">
      <formula>SOLL_Reparaturkst</formula>
    </cfRule>
  </conditionalFormatting>
  <conditionalFormatting sqref="Q40">
    <cfRule type="cellIs" priority="61" operator="greaterThan" aboveAverage="0" equalAverage="0" bottom="0" percent="0" rank="0" text="" dxfId="132">
      <formula>SOLL_Reparaturkst</formula>
    </cfRule>
  </conditionalFormatting>
  <conditionalFormatting sqref="G41">
    <cfRule type="cellIs" priority="62" operator="greaterThan" aboveAverage="0" equalAverage="0" bottom="0" percent="0" rank="0" text="" dxfId="133">
      <formula>SOLL_Sonstigekst</formula>
    </cfRule>
  </conditionalFormatting>
  <conditionalFormatting sqref="I41">
    <cfRule type="cellIs" priority="63" operator="greaterThan" aboveAverage="0" equalAverage="0" bottom="0" percent="0" rank="0" text="" dxfId="134">
      <formula>SOLL_Sonstigekst</formula>
    </cfRule>
  </conditionalFormatting>
  <conditionalFormatting sqref="K41">
    <cfRule type="cellIs" priority="64" operator="greaterThan" aboveAverage="0" equalAverage="0" bottom="0" percent="0" rank="0" text="" dxfId="135">
      <formula>SOLL_Sonstigekst</formula>
    </cfRule>
  </conditionalFormatting>
  <conditionalFormatting sqref="M41">
    <cfRule type="cellIs" priority="65" operator="greaterThan" aboveAverage="0" equalAverage="0" bottom="0" percent="0" rank="0" text="" dxfId="136">
      <formula>SOLL_Sonstigekst</formula>
    </cfRule>
  </conditionalFormatting>
  <conditionalFormatting sqref="O41">
    <cfRule type="cellIs" priority="66" operator="greaterThan" aboveAverage="0" equalAverage="0" bottom="0" percent="0" rank="0" text="" dxfId="137">
      <formula>SOLL_Sonstigekst</formula>
    </cfRule>
  </conditionalFormatting>
  <conditionalFormatting sqref="Q41">
    <cfRule type="cellIs" priority="67" operator="greaterThan" aboveAverage="0" equalAverage="0" bottom="0" percent="0" rank="0" text="" dxfId="138">
      <formula>SOLL_Sonstigekst</formula>
    </cfRule>
  </conditionalFormatting>
  <conditionalFormatting sqref="G46">
    <cfRule type="cellIs" priority="68" operator="greaterThan" aboveAverage="0" equalAverage="0" bottom="0" percent="0" rank="0" text="" dxfId="139">
      <formula>SOLL_Finanzierungskst</formula>
    </cfRule>
  </conditionalFormatting>
  <conditionalFormatting sqref="I46">
    <cfRule type="cellIs" priority="69" operator="greaterThan" aboveAverage="0" equalAverage="0" bottom="0" percent="0" rank="0" text="" dxfId="140">
      <formula>SOLL_Finanzierungskst</formula>
    </cfRule>
  </conditionalFormatting>
  <conditionalFormatting sqref="K46">
    <cfRule type="cellIs" priority="70" operator="greaterThan" aboveAverage="0" equalAverage="0" bottom="0" percent="0" rank="0" text="" dxfId="141">
      <formula>SOLL_Finanzierungskst</formula>
    </cfRule>
  </conditionalFormatting>
  <conditionalFormatting sqref="M46">
    <cfRule type="cellIs" priority="71" operator="greaterThan" aboveAverage="0" equalAverage="0" bottom="0" percent="0" rank="0" text="" dxfId="142">
      <formula>SOLL_Finanzierungskst</formula>
    </cfRule>
  </conditionalFormatting>
  <conditionalFormatting sqref="O46">
    <cfRule type="cellIs" priority="72" operator="greaterThan" aboveAverage="0" equalAverage="0" bottom="0" percent="0" rank="0" text="" dxfId="143">
      <formula>SOLL_Finanzierungskst</formula>
    </cfRule>
  </conditionalFormatting>
  <conditionalFormatting sqref="Q46">
    <cfRule type="cellIs" priority="73" operator="greaterThan" aboveAverage="0" equalAverage="0" bottom="0" percent="0" rank="0" text="" dxfId="144">
      <formula>SOLL_Finanzierungskst</formula>
    </cfRule>
  </conditionalFormatting>
  <hyperlinks>
    <hyperlink ref="S6" location="Startseite!A1" display="» Startseite"/>
  </hyperlinks>
  <printOptions headings="false" gridLines="false" gridLinesSet="true" horizontalCentered="false" verticalCentered="false"/>
  <pageMargins left="0.39375" right="0.39375" top="0.472222222222222" bottom="0.354166666666667"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3"/>
  <sheetViews>
    <sheetView showFormulas="false" showGridLines="false" showRowColHeaders="false" showZeros="true" rightToLeft="false" tabSelected="false" showOutlineSymbols="true" defaultGridColor="true" view="normal" topLeftCell="B1" colorId="64" zoomScale="78" zoomScaleNormal="78" zoomScalePageLayoutView="100" workbookViewId="0">
      <selection pane="topLeft" activeCell="I30" activeCellId="0" sqref="I30"/>
    </sheetView>
  </sheetViews>
  <sheetFormatPr defaultColWidth="9.9921875" defaultRowHeight="12.5" zeroHeight="false" outlineLevelRow="0" outlineLevelCol="0"/>
  <cols>
    <col collapsed="false" customWidth="false" hidden="true" outlineLevel="0" max="1" min="1" style="73" width="9.99"/>
    <col collapsed="false" customWidth="true" hidden="false" outlineLevel="0" max="2" min="2" style="73" width="1.38"/>
    <col collapsed="false" customWidth="true" hidden="false" outlineLevel="0" max="3" min="3" style="74" width="1.38"/>
    <col collapsed="false" customWidth="true" hidden="true" outlineLevel="0" max="4" min="4" style="74" width="20.38"/>
    <col collapsed="false" customWidth="true" hidden="false" outlineLevel="0" max="5" min="5" style="74" width="13.46"/>
    <col collapsed="false" customWidth="true" hidden="false" outlineLevel="0" max="6" min="6" style="74" width="22.99"/>
    <col collapsed="false" customWidth="true" hidden="false" outlineLevel="0" max="7" min="7" style="75" width="9.75"/>
    <col collapsed="false" customWidth="true" hidden="false" outlineLevel="0" max="18" min="8" style="75" width="11.06"/>
    <col collapsed="false" customWidth="true" hidden="false" outlineLevel="0" max="19" min="19" style="74" width="1.99"/>
    <col collapsed="false" customWidth="true" hidden="false" outlineLevel="0" max="20" min="20" style="74" width="1.38"/>
    <col collapsed="false" customWidth="false" hidden="false" outlineLevel="0" max="257" min="21" style="74" width="9.99"/>
  </cols>
  <sheetData>
    <row r="1" customFormat="false" ht="12.15" hidden="false" customHeight="true" outlineLevel="0" collapsed="false">
      <c r="C1" s="77" t="s">
        <v>119</v>
      </c>
      <c r="D1" s="77"/>
      <c r="E1" s="77"/>
      <c r="F1" s="77"/>
      <c r="G1" s="77"/>
      <c r="H1" s="77"/>
      <c r="I1" s="77"/>
      <c r="J1" s="77"/>
      <c r="K1" s="77"/>
      <c r="L1" s="77"/>
      <c r="M1" s="77"/>
      <c r="N1" s="77"/>
      <c r="O1" s="77"/>
      <c r="P1" s="77"/>
      <c r="Q1" s="77"/>
      <c r="R1" s="77"/>
      <c r="S1" s="77"/>
      <c r="T1" s="77"/>
    </row>
    <row r="2" customFormat="false" ht="12.15" hidden="false" customHeight="true" outlineLevel="0" collapsed="false">
      <c r="C2" s="77"/>
      <c r="D2" s="77"/>
      <c r="E2" s="77"/>
      <c r="F2" s="77"/>
      <c r="G2" s="77"/>
      <c r="H2" s="77"/>
      <c r="I2" s="77"/>
      <c r="J2" s="77"/>
      <c r="K2" s="77"/>
      <c r="L2" s="77"/>
      <c r="M2" s="77"/>
      <c r="N2" s="77"/>
      <c r="O2" s="77"/>
      <c r="P2" s="77"/>
      <c r="Q2" s="77"/>
      <c r="R2" s="77"/>
      <c r="S2" s="77"/>
      <c r="T2" s="77"/>
    </row>
    <row r="3" customFormat="false" ht="21.75" hidden="false" customHeight="true" outlineLevel="0" collapsed="false">
      <c r="C3" s="77"/>
      <c r="D3" s="77"/>
      <c r="E3" s="77"/>
      <c r="F3" s="77"/>
      <c r="G3" s="77"/>
      <c r="H3" s="77"/>
      <c r="I3" s="77"/>
      <c r="J3" s="77"/>
      <c r="K3" s="77"/>
      <c r="L3" s="77"/>
      <c r="M3" s="77"/>
      <c r="N3" s="77"/>
      <c r="O3" s="77"/>
      <c r="P3" s="77"/>
      <c r="Q3" s="77"/>
      <c r="R3" s="77"/>
      <c r="S3" s="77"/>
      <c r="T3" s="77"/>
    </row>
    <row r="4" customFormat="false" ht="5.25" hidden="false" customHeight="true" outlineLevel="0" collapsed="false"/>
    <row r="5" customFormat="false" ht="12.15" hidden="false" customHeight="true" outlineLevel="0" collapsed="false">
      <c r="C5" s="80"/>
      <c r="D5" s="80"/>
      <c r="E5" s="80"/>
      <c r="F5" s="80"/>
      <c r="G5" s="81"/>
      <c r="H5" s="81"/>
      <c r="I5" s="81"/>
      <c r="J5" s="81"/>
      <c r="K5" s="81"/>
      <c r="L5" s="81"/>
      <c r="M5" s="81"/>
      <c r="N5" s="81"/>
      <c r="O5" s="81"/>
      <c r="P5" s="81"/>
      <c r="Q5" s="81"/>
      <c r="R5" s="81"/>
      <c r="S5" s="80"/>
      <c r="T5" s="80"/>
    </row>
    <row r="6" customFormat="false" ht="18.75" hidden="false" customHeight="true" outlineLevel="0" collapsed="false">
      <c r="C6" s="80"/>
      <c r="D6" s="82" t="s">
        <v>120</v>
      </c>
      <c r="E6" s="80"/>
      <c r="F6" s="80"/>
      <c r="G6" s="81"/>
      <c r="H6" s="81"/>
      <c r="I6" s="81"/>
      <c r="J6" s="81"/>
      <c r="K6" s="81"/>
      <c r="L6" s="81"/>
      <c r="M6" s="81"/>
      <c r="N6" s="81"/>
      <c r="O6" s="81"/>
      <c r="P6" s="81"/>
      <c r="Q6" s="81"/>
      <c r="R6" s="197" t="s">
        <v>12</v>
      </c>
      <c r="S6" s="197"/>
      <c r="T6" s="197"/>
    </row>
    <row r="7" customFormat="false" ht="12.15" hidden="false" customHeight="true" outlineLevel="0" collapsed="false">
      <c r="C7" s="84"/>
      <c r="D7" s="85"/>
      <c r="E7" s="198"/>
      <c r="F7" s="84"/>
      <c r="G7" s="86"/>
      <c r="H7" s="86"/>
      <c r="I7" s="86"/>
      <c r="J7" s="86"/>
      <c r="K7" s="86"/>
      <c r="L7" s="86"/>
      <c r="M7" s="86"/>
      <c r="N7" s="86"/>
      <c r="O7" s="86"/>
      <c r="P7" s="86"/>
      <c r="Q7" s="86"/>
      <c r="R7" s="86"/>
      <c r="S7" s="162"/>
      <c r="T7" s="162"/>
    </row>
    <row r="8" s="92" customFormat="true" ht="35.4" hidden="true" customHeight="true" outlineLevel="0" collapsed="false">
      <c r="A8" s="89"/>
      <c r="B8" s="89"/>
      <c r="C8" s="84"/>
      <c r="D8" s="84"/>
      <c r="E8" s="199"/>
      <c r="F8" s="200"/>
      <c r="G8" s="200"/>
      <c r="H8" s="200"/>
      <c r="I8" s="200"/>
      <c r="J8" s="200"/>
      <c r="K8" s="200"/>
      <c r="L8" s="200"/>
      <c r="M8" s="200"/>
      <c r="N8" s="200"/>
      <c r="O8" s="200"/>
      <c r="P8" s="200"/>
      <c r="Q8" s="200"/>
      <c r="R8" s="200"/>
      <c r="S8" s="84"/>
      <c r="T8" s="84"/>
    </row>
    <row r="9" s="92" customFormat="true" ht="20.25" hidden="false" customHeight="true" outlineLevel="0" collapsed="false">
      <c r="A9" s="89"/>
      <c r="B9" s="89"/>
      <c r="C9" s="84"/>
      <c r="D9" s="84"/>
      <c r="E9" s="201" t="s">
        <v>121</v>
      </c>
      <c r="F9" s="202"/>
      <c r="G9" s="203" t="s">
        <v>122</v>
      </c>
      <c r="H9" s="203" t="s">
        <v>123</v>
      </c>
      <c r="I9" s="203" t="s">
        <v>124</v>
      </c>
      <c r="J9" s="203" t="s">
        <v>125</v>
      </c>
      <c r="K9" s="203" t="s">
        <v>68</v>
      </c>
      <c r="L9" s="203" t="s">
        <v>126</v>
      </c>
      <c r="M9" s="203" t="s">
        <v>127</v>
      </c>
      <c r="N9" s="203" t="s">
        <v>128</v>
      </c>
      <c r="O9" s="203" t="s">
        <v>129</v>
      </c>
      <c r="P9" s="203" t="s">
        <v>130</v>
      </c>
      <c r="Q9" s="203" t="s">
        <v>131</v>
      </c>
      <c r="R9" s="204" t="s">
        <v>132</v>
      </c>
      <c r="S9" s="95"/>
      <c r="T9" s="95"/>
    </row>
    <row r="10" s="92" customFormat="true" ht="11.25" hidden="false" customHeight="true" outlineLevel="0" collapsed="false">
      <c r="A10" s="89"/>
      <c r="B10" s="89"/>
      <c r="C10" s="84"/>
      <c r="D10" s="84"/>
      <c r="E10" s="205"/>
      <c r="F10" s="95"/>
      <c r="G10" s="96"/>
      <c r="H10" s="96"/>
      <c r="I10" s="96"/>
      <c r="J10" s="96"/>
      <c r="K10" s="96"/>
      <c r="L10" s="96"/>
      <c r="M10" s="96"/>
      <c r="N10" s="96"/>
      <c r="O10" s="96"/>
      <c r="P10" s="96"/>
      <c r="Q10" s="96"/>
      <c r="R10" s="206"/>
      <c r="S10" s="84"/>
      <c r="T10" s="84"/>
    </row>
    <row r="11" s="92" customFormat="true" ht="25" hidden="false" customHeight="true" outlineLevel="0" collapsed="false">
      <c r="A11" s="89"/>
      <c r="B11" s="89"/>
      <c r="C11" s="84"/>
      <c r="D11" s="207" t="b">
        <f aca="false">TRUE()</f>
        <v>1</v>
      </c>
      <c r="E11" s="205"/>
      <c r="F11" s="85" t="s">
        <v>79</v>
      </c>
      <c r="G11" s="208" t="n">
        <f aca="false">'BWA - Monatswerte'!F19</f>
        <v>95767</v>
      </c>
      <c r="H11" s="208" t="n">
        <f aca="false">'BWA - Monatswerte'!H19</f>
        <v>102345</v>
      </c>
      <c r="I11" s="208" t="n">
        <f aca="false">'BWA - Monatswerte'!J19</f>
        <v>104559</v>
      </c>
      <c r="J11" s="208" t="n">
        <f aca="false">'BWA - Monatswerte'!L19</f>
        <v>154768</v>
      </c>
      <c r="K11" s="208" t="n">
        <f aca="false">'BWA - Monatswerte'!N19</f>
        <v>134274</v>
      </c>
      <c r="L11" s="208" t="n">
        <f aca="false">'BWA - Monatswerte'!P19</f>
        <v>149987</v>
      </c>
      <c r="M11" s="208" t="n">
        <f aca="false">'BWA - Monatswerte'!R19</f>
        <v>174567</v>
      </c>
      <c r="N11" s="208" t="n">
        <f aca="false">'BWA - Monatswerte'!T19</f>
        <v>134765</v>
      </c>
      <c r="O11" s="208" t="n">
        <f aca="false">'BWA - Monatswerte'!V19</f>
        <v>149734</v>
      </c>
      <c r="P11" s="208" t="n">
        <f aca="false">'BWA - Monatswerte'!X19</f>
        <v>154821</v>
      </c>
      <c r="Q11" s="208" t="n">
        <f aca="false">'BWA - Monatswerte'!Z19</f>
        <v>136882</v>
      </c>
      <c r="R11" s="209" t="n">
        <f aca="false">'BWA - Monatswerte'!AB19</f>
        <v>122344</v>
      </c>
      <c r="S11" s="84"/>
      <c r="T11" s="84"/>
    </row>
    <row r="12" s="92" customFormat="true" ht="11.25" hidden="false" customHeight="true" outlineLevel="0" collapsed="false">
      <c r="A12" s="89"/>
      <c r="B12" s="89"/>
      <c r="C12" s="84"/>
      <c r="D12" s="207"/>
      <c r="E12" s="205"/>
      <c r="F12" s="210"/>
      <c r="G12" s="208"/>
      <c r="H12" s="208"/>
      <c r="I12" s="208"/>
      <c r="J12" s="208"/>
      <c r="K12" s="208"/>
      <c r="L12" s="208"/>
      <c r="M12" s="208"/>
      <c r="N12" s="208"/>
      <c r="O12" s="208"/>
      <c r="P12" s="208"/>
      <c r="Q12" s="208"/>
      <c r="R12" s="209"/>
      <c r="S12" s="84"/>
      <c r="T12" s="84"/>
    </row>
    <row r="13" s="92" customFormat="true" ht="25" hidden="false" customHeight="true" outlineLevel="0" collapsed="false">
      <c r="A13" s="89"/>
      <c r="B13" s="89"/>
      <c r="C13" s="84"/>
      <c r="D13" s="207" t="b">
        <f aca="false">TRUE()</f>
        <v>1</v>
      </c>
      <c r="E13" s="205"/>
      <c r="F13" s="211" t="s">
        <v>133</v>
      </c>
      <c r="G13" s="212" t="n">
        <f aca="false">'BWA - Monatswerte'!F21</f>
        <v>6202</v>
      </c>
      <c r="H13" s="208" t="n">
        <f aca="false">'BWA - Monatswerte'!H21</f>
        <v>9535</v>
      </c>
      <c r="I13" s="208" t="n">
        <f aca="false">'BWA - Monatswerte'!J21</f>
        <v>11545</v>
      </c>
      <c r="J13" s="208" t="n">
        <f aca="false">'BWA - Monatswerte'!L21</f>
        <v>33123</v>
      </c>
      <c r="K13" s="208" t="n">
        <f aca="false">'BWA - Monatswerte'!N21</f>
        <v>33212</v>
      </c>
      <c r="L13" s="208" t="n">
        <f aca="false">'BWA - Monatswerte'!P21</f>
        <v>28789</v>
      </c>
      <c r="M13" s="208" t="n">
        <f aca="false">'BWA - Monatswerte'!R21</f>
        <v>32321</v>
      </c>
      <c r="N13" s="208" t="n">
        <f aca="false">'BWA - Monatswerte'!T21</f>
        <v>25323</v>
      </c>
      <c r="O13" s="208" t="n">
        <f aca="false">'BWA - Monatswerte'!V21</f>
        <v>23453</v>
      </c>
      <c r="P13" s="208" t="n">
        <f aca="false">'BWA - Monatswerte'!X21</f>
        <v>25348</v>
      </c>
      <c r="Q13" s="208" t="n">
        <f aca="false">'BWA - Monatswerte'!Z21</f>
        <v>19345</v>
      </c>
      <c r="R13" s="209" t="n">
        <f aca="false">'BWA - Monatswerte'!AB21</f>
        <v>18765</v>
      </c>
      <c r="S13" s="84"/>
      <c r="T13" s="84"/>
    </row>
    <row r="14" s="92" customFormat="true" ht="25" hidden="false" customHeight="true" outlineLevel="0" collapsed="false">
      <c r="A14" s="89"/>
      <c r="B14" s="89"/>
      <c r="C14" s="84"/>
      <c r="D14" s="207" t="b">
        <f aca="false">TRUE()</f>
        <v>1</v>
      </c>
      <c r="E14" s="205"/>
      <c r="F14" s="106" t="s">
        <v>85</v>
      </c>
      <c r="G14" s="208" t="n">
        <f aca="false">'BWA - Monatswerte'!F30</f>
        <v>55456</v>
      </c>
      <c r="H14" s="208" t="n">
        <f aca="false">'BWA - Monatswerte'!H30</f>
        <v>57654</v>
      </c>
      <c r="I14" s="208" t="n">
        <f aca="false">'BWA - Monatswerte'!J30</f>
        <v>58765</v>
      </c>
      <c r="J14" s="208" t="n">
        <f aca="false">'BWA - Monatswerte'!L30</f>
        <v>78456</v>
      </c>
      <c r="K14" s="208" t="n">
        <f aca="false">'BWA - Monatswerte'!N30</f>
        <v>56789</v>
      </c>
      <c r="L14" s="208" t="n">
        <f aca="false">'BWA - Monatswerte'!P30</f>
        <v>75643</v>
      </c>
      <c r="M14" s="208" t="n">
        <f aca="false">'BWA - Monatswerte'!R30</f>
        <v>69834</v>
      </c>
      <c r="N14" s="208" t="n">
        <f aca="false">'BWA - Monatswerte'!T30</f>
        <v>61234</v>
      </c>
      <c r="O14" s="208" t="n">
        <f aca="false">'BWA - Monatswerte'!V30</f>
        <v>65767</v>
      </c>
      <c r="P14" s="208" t="n">
        <f aca="false">'BWA - Monatswerte'!X30</f>
        <v>68343</v>
      </c>
      <c r="Q14" s="208" t="n">
        <f aca="false">'BWA - Monatswerte'!Z30</f>
        <v>65434</v>
      </c>
      <c r="R14" s="209" t="n">
        <f aca="false">'BWA - Monatswerte'!AB30</f>
        <v>54232</v>
      </c>
      <c r="S14" s="84"/>
      <c r="T14" s="84"/>
    </row>
    <row r="15" s="89" customFormat="true" ht="25" hidden="false" customHeight="true" outlineLevel="0" collapsed="false">
      <c r="C15" s="84"/>
      <c r="D15" s="207" t="b">
        <f aca="false">FALSE()</f>
        <v>0</v>
      </c>
      <c r="E15" s="205"/>
      <c r="F15" s="210" t="s">
        <v>86</v>
      </c>
      <c r="G15" s="208" t="n">
        <f aca="false">'BWA - Monatswerte'!F31</f>
        <v>6324</v>
      </c>
      <c r="H15" s="208" t="n">
        <f aca="false">'BWA - Monatswerte'!H31</f>
        <v>5834</v>
      </c>
      <c r="I15" s="208" t="n">
        <f aca="false">'BWA - Monatswerte'!J31</f>
        <v>5423</v>
      </c>
      <c r="J15" s="208" t="n">
        <f aca="false">'BWA - Monatswerte'!L31</f>
        <v>5634</v>
      </c>
      <c r="K15" s="208" t="n">
        <f aca="false">'BWA - Monatswerte'!N31</f>
        <v>6212</v>
      </c>
      <c r="L15" s="208" t="n">
        <f aca="false">'BWA - Monatswerte'!P31</f>
        <v>5823</v>
      </c>
      <c r="M15" s="208" t="n">
        <f aca="false">'BWA - Monatswerte'!R31</f>
        <v>5633</v>
      </c>
      <c r="N15" s="208" t="n">
        <f aca="false">'BWA - Monatswerte'!T31</f>
        <v>5111</v>
      </c>
      <c r="O15" s="208" t="n">
        <f aca="false">'BWA - Monatswerte'!V31</f>
        <v>5213</v>
      </c>
      <c r="P15" s="208" t="n">
        <f aca="false">'BWA - Monatswerte'!X31</f>
        <v>5422</v>
      </c>
      <c r="Q15" s="208" t="n">
        <f aca="false">'BWA - Monatswerte'!Z31</f>
        <v>4821</v>
      </c>
      <c r="R15" s="209" t="n">
        <f aca="false">'BWA - Monatswerte'!AB31</f>
        <v>4934</v>
      </c>
      <c r="S15" s="84"/>
      <c r="T15" s="84"/>
    </row>
    <row r="16" s="92" customFormat="true" ht="25" hidden="false" customHeight="true" outlineLevel="0" collapsed="false">
      <c r="A16" s="89"/>
      <c r="B16" s="89"/>
      <c r="C16" s="84"/>
      <c r="D16" s="207" t="b">
        <f aca="false">FALSE()</f>
        <v>0</v>
      </c>
      <c r="E16" s="205"/>
      <c r="F16" s="106" t="s">
        <v>87</v>
      </c>
      <c r="G16" s="208" t="n">
        <f aca="false">'BWA - Monatswerte'!F32</f>
        <v>0</v>
      </c>
      <c r="H16" s="208" t="n">
        <f aca="false">'BWA - Monatswerte'!H32</f>
        <v>0</v>
      </c>
      <c r="I16" s="208" t="n">
        <f aca="false">'BWA - Monatswerte'!J32</f>
        <v>0</v>
      </c>
      <c r="J16" s="208" t="n">
        <f aca="false">'BWA - Monatswerte'!L32</f>
        <v>5434</v>
      </c>
      <c r="K16" s="208" t="n">
        <f aca="false">'BWA - Monatswerte'!N32</f>
        <v>0</v>
      </c>
      <c r="L16" s="208" t="n">
        <f aca="false">'BWA - Monatswerte'!P32</f>
        <v>0</v>
      </c>
      <c r="M16" s="208" t="n">
        <f aca="false">'BWA - Monatswerte'!R32</f>
        <v>0</v>
      </c>
      <c r="N16" s="208" t="n">
        <f aca="false">'BWA - Monatswerte'!T32</f>
        <v>0</v>
      </c>
      <c r="O16" s="208" t="n">
        <f aca="false">'BWA - Monatswerte'!V32</f>
        <v>4123</v>
      </c>
      <c r="P16" s="208" t="n">
        <f aca="false">'BWA - Monatswerte'!X32</f>
        <v>0</v>
      </c>
      <c r="Q16" s="208" t="n">
        <f aca="false">'BWA - Monatswerte'!Z32</f>
        <v>0</v>
      </c>
      <c r="R16" s="209" t="n">
        <f aca="false">'BWA - Monatswerte'!AB32</f>
        <v>0</v>
      </c>
      <c r="S16" s="84"/>
      <c r="T16" s="84"/>
    </row>
    <row r="17" s="89" customFormat="true" ht="25" hidden="false" customHeight="true" outlineLevel="0" collapsed="false">
      <c r="C17" s="84"/>
      <c r="D17" s="207" t="b">
        <f aca="false">TRUE()</f>
        <v>1</v>
      </c>
      <c r="E17" s="205"/>
      <c r="F17" s="106" t="s">
        <v>88</v>
      </c>
      <c r="G17" s="208" t="n">
        <f aca="false">'BWA - Monatswerte'!F33</f>
        <v>4343</v>
      </c>
      <c r="H17" s="208" t="n">
        <f aca="false">'BWA - Monatswerte'!H33</f>
        <v>3323</v>
      </c>
      <c r="I17" s="208" t="n">
        <f aca="false">'BWA - Monatswerte'!J33</f>
        <v>2123</v>
      </c>
      <c r="J17" s="208" t="n">
        <f aca="false">'BWA - Monatswerte'!L33</f>
        <v>1212</v>
      </c>
      <c r="K17" s="208" t="n">
        <f aca="false">'BWA - Monatswerte'!N33</f>
        <v>2123</v>
      </c>
      <c r="L17" s="208" t="n">
        <f aca="false">'BWA - Monatswerte'!P33</f>
        <v>2232</v>
      </c>
      <c r="M17" s="208" t="n">
        <f aca="false">'BWA - Monatswerte'!R33</f>
        <v>1212</v>
      </c>
      <c r="N17" s="208" t="n">
        <f aca="false">'BWA - Monatswerte'!T33</f>
        <v>2211</v>
      </c>
      <c r="O17" s="208" t="n">
        <f aca="false">'BWA - Monatswerte'!V33</f>
        <v>1111</v>
      </c>
      <c r="P17" s="208" t="n">
        <f aca="false">'BWA - Monatswerte'!X33</f>
        <v>2121</v>
      </c>
      <c r="Q17" s="208" t="n">
        <f aca="false">'BWA - Monatswerte'!Z33</f>
        <v>2234</v>
      </c>
      <c r="R17" s="209" t="n">
        <f aca="false">'BWA - Monatswerte'!AB33</f>
        <v>3243</v>
      </c>
      <c r="S17" s="84"/>
      <c r="T17" s="84"/>
    </row>
    <row r="18" s="89" customFormat="true" ht="25" hidden="false" customHeight="true" outlineLevel="0" collapsed="false">
      <c r="C18" s="84"/>
      <c r="D18" s="207" t="b">
        <f aca="false">FALSE()</f>
        <v>0</v>
      </c>
      <c r="E18" s="205"/>
      <c r="F18" s="106" t="s">
        <v>89</v>
      </c>
      <c r="G18" s="208" t="n">
        <f aca="false">'BWA - Monatswerte'!F34</f>
        <v>1376</v>
      </c>
      <c r="H18" s="208" t="n">
        <f aca="false">'BWA - Monatswerte'!H34</f>
        <v>1817</v>
      </c>
      <c r="I18" s="208" t="n">
        <f aca="false">'BWA - Monatswerte'!J34</f>
        <v>1912</v>
      </c>
      <c r="J18" s="208" t="n">
        <f aca="false">'BWA - Monatswerte'!L34</f>
        <v>1323</v>
      </c>
      <c r="K18" s="208" t="n">
        <f aca="false">'BWA - Monatswerte'!N34</f>
        <v>1558</v>
      </c>
      <c r="L18" s="208" t="n">
        <f aca="false">'BWA - Monatswerte'!P34</f>
        <v>2102</v>
      </c>
      <c r="M18" s="208" t="n">
        <f aca="false">'BWA - Monatswerte'!R34</f>
        <v>1649</v>
      </c>
      <c r="N18" s="208" t="n">
        <f aca="false">'BWA - Monatswerte'!T34</f>
        <v>1474</v>
      </c>
      <c r="O18" s="208" t="n">
        <f aca="false">'BWA - Monatswerte'!V34</f>
        <v>1243</v>
      </c>
      <c r="P18" s="208" t="n">
        <f aca="false">'BWA - Monatswerte'!X34</f>
        <v>1167</v>
      </c>
      <c r="Q18" s="208" t="n">
        <f aca="false">'BWA - Monatswerte'!Z34</f>
        <v>972</v>
      </c>
      <c r="R18" s="209" t="n">
        <f aca="false">'BWA - Monatswerte'!AB34</f>
        <v>1189</v>
      </c>
      <c r="S18" s="84"/>
      <c r="T18" s="84"/>
    </row>
    <row r="19" s="89" customFormat="true" ht="25" hidden="false" customHeight="true" outlineLevel="0" collapsed="false">
      <c r="C19" s="84"/>
      <c r="D19" s="207" t="b">
        <f aca="false">FALSE()</f>
        <v>0</v>
      </c>
      <c r="E19" s="205"/>
      <c r="F19" s="106" t="s">
        <v>90</v>
      </c>
      <c r="G19" s="208" t="n">
        <f aca="false">'BWA - Monatswerte'!F35</f>
        <v>5437</v>
      </c>
      <c r="H19" s="208" t="n">
        <f aca="false">'BWA - Monatswerte'!H35</f>
        <v>5255</v>
      </c>
      <c r="I19" s="208" t="n">
        <f aca="false">'BWA - Monatswerte'!J35</f>
        <v>4323</v>
      </c>
      <c r="J19" s="208" t="n">
        <f aca="false">'BWA - Monatswerte'!L35</f>
        <v>3322</v>
      </c>
      <c r="K19" s="208" t="n">
        <f aca="false">'BWA - Monatswerte'!N35</f>
        <v>4345</v>
      </c>
      <c r="L19" s="208" t="n">
        <f aca="false">'BWA - Monatswerte'!P35</f>
        <v>6545</v>
      </c>
      <c r="M19" s="208" t="n">
        <f aca="false">'BWA - Monatswerte'!R35</f>
        <v>5132</v>
      </c>
      <c r="N19" s="208" t="n">
        <f aca="false">'BWA - Monatswerte'!T35</f>
        <v>4452</v>
      </c>
      <c r="O19" s="208" t="n">
        <f aca="false">'BWA - Monatswerte'!V35</f>
        <v>5345</v>
      </c>
      <c r="P19" s="208" t="n">
        <f aca="false">'BWA - Monatswerte'!X35</f>
        <v>5623</v>
      </c>
      <c r="Q19" s="208" t="n">
        <f aca="false">'BWA - Monatswerte'!Z35</f>
        <v>5312</v>
      </c>
      <c r="R19" s="209" t="n">
        <f aca="false">'BWA - Monatswerte'!AB35</f>
        <v>4123</v>
      </c>
      <c r="S19" s="84"/>
      <c r="T19" s="84"/>
    </row>
    <row r="20" s="89" customFormat="true" ht="25" hidden="false" customHeight="true" outlineLevel="0" collapsed="false">
      <c r="C20" s="84"/>
      <c r="D20" s="207" t="b">
        <f aca="false">FALSE()</f>
        <v>0</v>
      </c>
      <c r="E20" s="205"/>
      <c r="F20" s="106" t="s">
        <v>91</v>
      </c>
      <c r="G20" s="208" t="n">
        <f aca="false">'BWA - Monatswerte'!F36</f>
        <v>957</v>
      </c>
      <c r="H20" s="208" t="n">
        <f aca="false">'BWA - Monatswerte'!H36</f>
        <v>288</v>
      </c>
      <c r="I20" s="208" t="n">
        <f aca="false">'BWA - Monatswerte'!J36</f>
        <v>669</v>
      </c>
      <c r="J20" s="208" t="n">
        <f aca="false">'BWA - Monatswerte'!L36</f>
        <v>334</v>
      </c>
      <c r="K20" s="208" t="n">
        <f aca="false">'BWA - Monatswerte'!N36</f>
        <v>1129</v>
      </c>
      <c r="L20" s="208" t="n">
        <f aca="false">'BWA - Monatswerte'!P36</f>
        <v>543</v>
      </c>
      <c r="M20" s="208" t="n">
        <f aca="false">'BWA - Monatswerte'!R36</f>
        <v>860</v>
      </c>
      <c r="N20" s="208" t="n">
        <f aca="false">'BWA - Monatswerte'!T36</f>
        <v>554</v>
      </c>
      <c r="O20" s="208" t="n">
        <f aca="false">'BWA - Monatswerte'!V36</f>
        <v>489</v>
      </c>
      <c r="P20" s="208" t="n">
        <f aca="false">'BWA - Monatswerte'!X36</f>
        <v>663</v>
      </c>
      <c r="Q20" s="208" t="n">
        <f aca="false">'BWA - Monatswerte'!Z36</f>
        <v>637</v>
      </c>
      <c r="R20" s="209" t="n">
        <f aca="false">'BWA - Monatswerte'!AB36</f>
        <v>432</v>
      </c>
      <c r="S20" s="84"/>
      <c r="T20" s="84"/>
    </row>
    <row r="21" s="89" customFormat="true" ht="25" hidden="false" customHeight="true" outlineLevel="0" collapsed="false">
      <c r="C21" s="84"/>
      <c r="D21" s="207" t="b">
        <f aca="false">FALSE()</f>
        <v>0</v>
      </c>
      <c r="E21" s="205"/>
      <c r="F21" s="106" t="s">
        <v>92</v>
      </c>
      <c r="G21" s="208" t="n">
        <f aca="false">'BWA - Monatswerte'!F37</f>
        <v>730</v>
      </c>
      <c r="H21" s="208" t="n">
        <f aca="false">'BWA - Monatswerte'!H37</f>
        <v>1225</v>
      </c>
      <c r="I21" s="208" t="n">
        <f aca="false">'BWA - Monatswerte'!J37</f>
        <v>1002</v>
      </c>
      <c r="J21" s="208" t="n">
        <f aca="false">'BWA - Monatswerte'!L37</f>
        <v>417</v>
      </c>
      <c r="K21" s="208" t="n">
        <f aca="false">'BWA - Monatswerte'!N37</f>
        <v>595</v>
      </c>
      <c r="L21" s="208" t="n">
        <f aca="false">'BWA - Monatswerte'!P37</f>
        <v>1410</v>
      </c>
      <c r="M21" s="208" t="n">
        <f aca="false">'BWA - Monatswerte'!R37</f>
        <v>932</v>
      </c>
      <c r="N21" s="208" t="n">
        <f aca="false">'BWA - Monatswerte'!T37</f>
        <v>1556</v>
      </c>
      <c r="O21" s="208" t="n">
        <f aca="false">'BWA - Monatswerte'!V37</f>
        <v>689</v>
      </c>
      <c r="P21" s="208" t="n">
        <f aca="false">'BWA - Monatswerte'!X37</f>
        <v>359</v>
      </c>
      <c r="Q21" s="208" t="n">
        <f aca="false">'BWA - Monatswerte'!Z37</f>
        <v>432</v>
      </c>
      <c r="R21" s="209" t="n">
        <f aca="false">'BWA - Monatswerte'!AB37</f>
        <v>123</v>
      </c>
      <c r="S21" s="84"/>
      <c r="T21" s="84"/>
    </row>
    <row r="22" s="89" customFormat="true" ht="25" hidden="false" customHeight="true" outlineLevel="0" collapsed="false">
      <c r="C22" s="84"/>
      <c r="D22" s="207" t="b">
        <f aca="false">FALSE()</f>
        <v>0</v>
      </c>
      <c r="E22" s="205"/>
      <c r="F22" s="106" t="s">
        <v>93</v>
      </c>
      <c r="G22" s="208" t="n">
        <f aca="false">'BWA - Monatswerte'!F38</f>
        <v>2500</v>
      </c>
      <c r="H22" s="208" t="n">
        <f aca="false">'BWA - Monatswerte'!H38</f>
        <v>2500</v>
      </c>
      <c r="I22" s="208" t="n">
        <f aca="false">'BWA - Monatswerte'!J38</f>
        <v>4300</v>
      </c>
      <c r="J22" s="208" t="n">
        <f aca="false">'BWA - Monatswerte'!L38</f>
        <v>3451</v>
      </c>
      <c r="K22" s="208" t="n">
        <f aca="false">'BWA - Monatswerte'!N38</f>
        <v>3451</v>
      </c>
      <c r="L22" s="208" t="n">
        <f aca="false">'BWA - Monatswerte'!P38</f>
        <v>3451</v>
      </c>
      <c r="M22" s="208" t="n">
        <f aca="false">'BWA - Monatswerte'!R38</f>
        <v>4111</v>
      </c>
      <c r="N22" s="208" t="n">
        <f aca="false">'BWA - Monatswerte'!T38</f>
        <v>4111</v>
      </c>
      <c r="O22" s="208" t="n">
        <f aca="false">'BWA - Monatswerte'!V38</f>
        <v>4111</v>
      </c>
      <c r="P22" s="208" t="n">
        <f aca="false">'BWA - Monatswerte'!X38</f>
        <v>4111</v>
      </c>
      <c r="Q22" s="208" t="n">
        <f aca="false">'BWA - Monatswerte'!Z38</f>
        <v>4111</v>
      </c>
      <c r="R22" s="209" t="n">
        <f aca="false">'BWA - Monatswerte'!AB38</f>
        <v>5543</v>
      </c>
      <c r="S22" s="84"/>
      <c r="T22" s="84"/>
    </row>
    <row r="23" s="89" customFormat="true" ht="25" hidden="false" customHeight="true" outlineLevel="0" collapsed="false">
      <c r="C23" s="84"/>
      <c r="D23" s="207" t="b">
        <f aca="false">FALSE()</f>
        <v>0</v>
      </c>
      <c r="E23" s="205"/>
      <c r="F23" s="106" t="s">
        <v>94</v>
      </c>
      <c r="G23" s="208" t="n">
        <f aca="false">'BWA - Monatswerte'!F39</f>
        <v>2846</v>
      </c>
      <c r="H23" s="208" t="n">
        <f aca="false">'BWA - Monatswerte'!H39</f>
        <v>3113</v>
      </c>
      <c r="I23" s="208" t="n">
        <f aca="false">'BWA - Monatswerte'!J39</f>
        <v>3469</v>
      </c>
      <c r="J23" s="208" t="n">
        <f aca="false">'BWA - Monatswerte'!L39</f>
        <v>2704</v>
      </c>
      <c r="K23" s="208" t="n">
        <f aca="false">'BWA - Monatswerte'!N39</f>
        <v>1798</v>
      </c>
      <c r="L23" s="208" t="n">
        <f aca="false">'BWA - Monatswerte'!P39</f>
        <v>3477</v>
      </c>
      <c r="M23" s="208" t="n">
        <f aca="false">'BWA - Monatswerte'!R39</f>
        <v>2229</v>
      </c>
      <c r="N23" s="208" t="n">
        <f aca="false">'BWA - Monatswerte'!T39</f>
        <v>1588</v>
      </c>
      <c r="O23" s="208" t="n">
        <f aca="false">'BWA - Monatswerte'!V39</f>
        <v>3212</v>
      </c>
      <c r="P23" s="208" t="n">
        <f aca="false">'BWA - Monatswerte'!X39</f>
        <v>345</v>
      </c>
      <c r="Q23" s="208" t="n">
        <f aca="false">'BWA - Monatswerte'!Z39</f>
        <v>320</v>
      </c>
      <c r="R23" s="209" t="n">
        <f aca="false">'BWA - Monatswerte'!AB39</f>
        <v>564</v>
      </c>
      <c r="S23" s="84"/>
      <c r="T23" s="84"/>
    </row>
    <row r="24" s="89" customFormat="true" ht="25" hidden="false" customHeight="true" outlineLevel="0" collapsed="false">
      <c r="C24" s="84"/>
      <c r="D24" s="207" t="b">
        <f aca="false">FALSE()</f>
        <v>0</v>
      </c>
      <c r="E24" s="205"/>
      <c r="F24" s="106" t="s">
        <v>95</v>
      </c>
      <c r="G24" s="208" t="n">
        <f aca="false">'BWA - Monatswerte'!F40</f>
        <v>9485</v>
      </c>
      <c r="H24" s="208" t="n">
        <f aca="false">'BWA - Monatswerte'!H40</f>
        <v>12323</v>
      </c>
      <c r="I24" s="208" t="n">
        <f aca="false">'BWA - Monatswerte'!J40</f>
        <v>6523</v>
      </c>
      <c r="J24" s="208" t="n">
        <f aca="false">'BWA - Monatswerte'!L40</f>
        <v>11234</v>
      </c>
      <c r="K24" s="208" t="n">
        <f aca="false">'BWA - Monatswerte'!N40</f>
        <v>12999</v>
      </c>
      <c r="L24" s="208" t="n">
        <f aca="false">'BWA - Monatswerte'!P40</f>
        <v>14236</v>
      </c>
      <c r="M24" s="208" t="n">
        <f aca="false">'BWA - Monatswerte'!R40</f>
        <v>11212</v>
      </c>
      <c r="N24" s="208" t="n">
        <f aca="false">'BWA - Monatswerte'!T40</f>
        <v>17345</v>
      </c>
      <c r="O24" s="208" t="n">
        <f aca="false">'BWA - Monatswerte'!V40</f>
        <v>19832</v>
      </c>
      <c r="P24" s="208" t="n">
        <f aca="false">'BWA - Monatswerte'!X40</f>
        <v>21654</v>
      </c>
      <c r="Q24" s="208" t="n">
        <f aca="false">'BWA - Monatswerte'!Z40</f>
        <v>14234</v>
      </c>
      <c r="R24" s="209" t="n">
        <f aca="false">'BWA - Monatswerte'!AB40</f>
        <v>12123</v>
      </c>
      <c r="S24" s="84"/>
      <c r="T24" s="84"/>
    </row>
    <row r="25" s="89" customFormat="true" ht="25" hidden="false" customHeight="true" outlineLevel="0" collapsed="false">
      <c r="C25" s="84"/>
      <c r="D25" s="207" t="b">
        <f aca="false">FALSE()</f>
        <v>0</v>
      </c>
      <c r="E25" s="205"/>
      <c r="F25" s="211" t="s">
        <v>96</v>
      </c>
      <c r="G25" s="208" t="n">
        <f aca="false">'BWA - Monatswerte'!F41</f>
        <v>89454</v>
      </c>
      <c r="H25" s="208" t="n">
        <f aca="false">'BWA - Monatswerte'!H41</f>
        <v>93332</v>
      </c>
      <c r="I25" s="208" t="n">
        <f aca="false">'BWA - Monatswerte'!J41</f>
        <v>88509</v>
      </c>
      <c r="J25" s="208" t="n">
        <f aca="false">'BWA - Monatswerte'!L41</f>
        <v>113521</v>
      </c>
      <c r="K25" s="208" t="n">
        <f aca="false">'BWA - Monatswerte'!N41</f>
        <v>90999</v>
      </c>
      <c r="L25" s="208" t="n">
        <f aca="false">'BWA - Monatswerte'!P41</f>
        <v>115462</v>
      </c>
      <c r="M25" s="208" t="n">
        <f aca="false">'BWA - Monatswerte'!R41</f>
        <v>102804</v>
      </c>
      <c r="N25" s="208" t="n">
        <f aca="false">'BWA - Monatswerte'!T41</f>
        <v>99636</v>
      </c>
      <c r="O25" s="208" t="n">
        <f aca="false">'BWA - Monatswerte'!V41</f>
        <v>111135</v>
      </c>
      <c r="P25" s="208" t="n">
        <f aca="false">'BWA - Monatswerte'!X41</f>
        <v>109808</v>
      </c>
      <c r="Q25" s="208" t="n">
        <f aca="false">'BWA - Monatswerte'!Z41</f>
        <v>98507</v>
      </c>
      <c r="R25" s="209" t="n">
        <f aca="false">'BWA - Monatswerte'!AB41</f>
        <v>86506</v>
      </c>
      <c r="S25" s="84"/>
      <c r="T25" s="84"/>
    </row>
    <row r="26" s="89" customFormat="true" ht="25" hidden="false" customHeight="true" outlineLevel="0" collapsed="false">
      <c r="C26" s="84"/>
      <c r="D26" s="207" t="b">
        <f aca="false">FALSE()</f>
        <v>0</v>
      </c>
      <c r="E26" s="205"/>
      <c r="F26" s="106" t="s">
        <v>98</v>
      </c>
      <c r="G26" s="212" t="n">
        <f aca="false">'BWA - Monatswerte'!F45</f>
        <v>250</v>
      </c>
      <c r="H26" s="212" t="n">
        <f aca="false">'BWA - Monatswerte'!H45</f>
        <v>356</v>
      </c>
      <c r="I26" s="212" t="n">
        <f aca="false">'BWA - Monatswerte'!J45</f>
        <v>1212</v>
      </c>
      <c r="J26" s="212" t="n">
        <f aca="false">'BWA - Monatswerte'!L45</f>
        <v>1123</v>
      </c>
      <c r="K26" s="212" t="n">
        <f aca="false">'BWA - Monatswerte'!N45</f>
        <v>543</v>
      </c>
      <c r="L26" s="212" t="n">
        <f aca="false">'BWA - Monatswerte'!P45</f>
        <v>1232</v>
      </c>
      <c r="M26" s="212" t="n">
        <f aca="false">'BWA - Monatswerte'!R45</f>
        <v>2312</v>
      </c>
      <c r="N26" s="212" t="n">
        <f aca="false">'BWA - Monatswerte'!T45</f>
        <v>2111</v>
      </c>
      <c r="O26" s="212" t="n">
        <f aca="false">'BWA - Monatswerte'!V45</f>
        <v>1655</v>
      </c>
      <c r="P26" s="212" t="n">
        <f aca="false">'BWA - Monatswerte'!X45</f>
        <v>1667</v>
      </c>
      <c r="Q26" s="212" t="n">
        <f aca="false">'BWA - Monatswerte'!Z45</f>
        <v>1543</v>
      </c>
      <c r="R26" s="213" t="n">
        <f aca="false">'BWA - Monatswerte'!AB45</f>
        <v>1238</v>
      </c>
      <c r="S26" s="84"/>
      <c r="T26" s="84"/>
    </row>
    <row r="27" s="89" customFormat="true" ht="25" hidden="false" customHeight="true" outlineLevel="0" collapsed="false">
      <c r="C27" s="84"/>
      <c r="D27" s="207" t="b">
        <f aca="false">FALSE()</f>
        <v>0</v>
      </c>
      <c r="E27" s="214"/>
      <c r="F27" s="215" t="s">
        <v>99</v>
      </c>
      <c r="G27" s="216" t="n">
        <f aca="false">'BWA - Monatswerte'!F46</f>
        <v>0</v>
      </c>
      <c r="H27" s="216" t="n">
        <f aca="false">'BWA - Monatswerte'!H46</f>
        <v>0</v>
      </c>
      <c r="I27" s="216" t="n">
        <f aca="false">'BWA - Monatswerte'!J46</f>
        <v>0</v>
      </c>
      <c r="J27" s="216" t="n">
        <f aca="false">'BWA - Monatswerte'!L46</f>
        <v>0</v>
      </c>
      <c r="K27" s="216" t="n">
        <f aca="false">'BWA - Monatswerte'!N46</f>
        <v>0</v>
      </c>
      <c r="L27" s="216" t="n">
        <f aca="false">'BWA - Monatswerte'!P46</f>
        <v>0</v>
      </c>
      <c r="M27" s="216" t="n">
        <f aca="false">'BWA - Monatswerte'!R46</f>
        <v>0</v>
      </c>
      <c r="N27" s="216" t="n">
        <f aca="false">'BWA - Monatswerte'!T46</f>
        <v>0</v>
      </c>
      <c r="O27" s="216" t="n">
        <f aca="false">'BWA - Monatswerte'!V46</f>
        <v>0</v>
      </c>
      <c r="P27" s="216" t="n">
        <f aca="false">'BWA - Monatswerte'!X46</f>
        <v>0</v>
      </c>
      <c r="Q27" s="216" t="n">
        <f aca="false">'BWA - Monatswerte'!Z46</f>
        <v>0</v>
      </c>
      <c r="R27" s="217" t="n">
        <f aca="false">'BWA - Monatswerte'!AB46</f>
        <v>0</v>
      </c>
      <c r="S27" s="84"/>
      <c r="T27" s="84"/>
    </row>
    <row r="28" customFormat="false" ht="7.5" hidden="false" customHeight="true" outlineLevel="0" collapsed="false">
      <c r="C28" s="84"/>
      <c r="D28" s="84"/>
      <c r="E28" s="84"/>
      <c r="F28" s="84"/>
      <c r="G28" s="86"/>
      <c r="H28" s="86"/>
      <c r="I28" s="86"/>
      <c r="J28" s="86"/>
      <c r="K28" s="86"/>
      <c r="L28" s="86"/>
      <c r="M28" s="86"/>
      <c r="N28" s="86"/>
      <c r="O28" s="86"/>
      <c r="P28" s="86"/>
      <c r="Q28" s="86"/>
      <c r="R28" s="86"/>
      <c r="S28" s="84"/>
      <c r="T28" s="84"/>
    </row>
    <row r="29" s="76" customFormat="true" ht="24.75" hidden="false" customHeight="true" outlineLevel="0" collapsed="false">
      <c r="C29" s="87"/>
      <c r="D29" s="87"/>
      <c r="E29" s="87"/>
      <c r="F29" s="87"/>
      <c r="G29" s="131"/>
      <c r="H29" s="131"/>
      <c r="I29" s="131"/>
      <c r="J29" s="131"/>
      <c r="K29" s="131"/>
      <c r="L29" s="131"/>
      <c r="M29" s="131"/>
      <c r="N29" s="131"/>
      <c r="O29" s="131"/>
      <c r="P29" s="131"/>
      <c r="Q29" s="131"/>
      <c r="R29" s="131"/>
      <c r="S29" s="87"/>
      <c r="T29" s="87"/>
    </row>
    <row r="30" s="76" customFormat="true" ht="24.75" hidden="false" customHeight="true" outlineLevel="0" collapsed="false">
      <c r="C30" s="87"/>
      <c r="D30" s="87"/>
      <c r="E30" s="87"/>
      <c r="F30" s="87"/>
      <c r="G30" s="131"/>
      <c r="H30" s="131"/>
      <c r="I30" s="131"/>
      <c r="J30" s="131"/>
      <c r="K30" s="131"/>
      <c r="L30" s="131"/>
      <c r="M30" s="131"/>
      <c r="N30" s="131"/>
      <c r="O30" s="131"/>
      <c r="P30" s="131"/>
      <c r="Q30" s="131"/>
      <c r="R30" s="131"/>
      <c r="S30" s="87"/>
      <c r="T30" s="87"/>
    </row>
    <row r="31" s="76" customFormat="true" ht="24.75" hidden="false" customHeight="true" outlineLevel="0" collapsed="false">
      <c r="C31" s="87"/>
      <c r="D31" s="87"/>
      <c r="E31" s="87"/>
      <c r="F31" s="87"/>
      <c r="G31" s="131"/>
      <c r="H31" s="131"/>
      <c r="I31" s="131"/>
      <c r="J31" s="131"/>
      <c r="K31" s="131"/>
      <c r="L31" s="131"/>
      <c r="M31" s="131"/>
      <c r="N31" s="131"/>
      <c r="O31" s="131"/>
      <c r="P31" s="131"/>
      <c r="Q31" s="131"/>
      <c r="R31" s="131"/>
      <c r="S31" s="87"/>
      <c r="T31" s="87"/>
    </row>
    <row r="32" s="76" customFormat="true" ht="24.75" hidden="false" customHeight="true" outlineLevel="0" collapsed="false">
      <c r="C32" s="87"/>
      <c r="D32" s="87"/>
      <c r="E32" s="87"/>
      <c r="F32" s="87"/>
      <c r="G32" s="131"/>
      <c r="H32" s="131"/>
      <c r="I32" s="131"/>
      <c r="J32" s="131"/>
      <c r="K32" s="131"/>
      <c r="L32" s="131"/>
      <c r="M32" s="131"/>
      <c r="N32" s="131"/>
      <c r="O32" s="131"/>
      <c r="P32" s="131"/>
      <c r="Q32" s="131"/>
      <c r="R32" s="131"/>
      <c r="S32" s="87"/>
      <c r="T32" s="87"/>
    </row>
    <row r="33" s="76" customFormat="true" ht="24.75" hidden="false" customHeight="true" outlineLevel="0" collapsed="false">
      <c r="C33" s="87"/>
      <c r="D33" s="87"/>
      <c r="E33" s="87"/>
      <c r="F33" s="87"/>
      <c r="G33" s="131"/>
      <c r="H33" s="131"/>
      <c r="I33" s="131"/>
      <c r="J33" s="131"/>
      <c r="K33" s="131"/>
      <c r="L33" s="131"/>
      <c r="M33" s="131"/>
      <c r="N33" s="131"/>
      <c r="O33" s="131"/>
      <c r="P33" s="131"/>
      <c r="Q33" s="131"/>
      <c r="R33" s="131"/>
      <c r="S33" s="87"/>
      <c r="T33" s="87"/>
    </row>
    <row r="34" s="76" customFormat="true" ht="24.75" hidden="false" customHeight="true" outlineLevel="0" collapsed="false">
      <c r="C34" s="87"/>
      <c r="D34" s="87"/>
      <c r="E34" s="87"/>
      <c r="F34" s="87"/>
      <c r="G34" s="131"/>
      <c r="H34" s="131"/>
      <c r="I34" s="131"/>
      <c r="J34" s="131"/>
      <c r="K34" s="131"/>
      <c r="L34" s="131"/>
      <c r="M34" s="131"/>
      <c r="N34" s="131"/>
      <c r="O34" s="131"/>
      <c r="P34" s="131"/>
      <c r="Q34" s="131"/>
      <c r="R34" s="131"/>
      <c r="S34" s="87"/>
      <c r="T34" s="87"/>
    </row>
    <row r="35" s="76" customFormat="true" ht="24.75" hidden="false" customHeight="true" outlineLevel="0" collapsed="false">
      <c r="C35" s="87"/>
      <c r="D35" s="87"/>
      <c r="E35" s="87"/>
      <c r="F35" s="87"/>
      <c r="G35" s="131"/>
      <c r="H35" s="131"/>
      <c r="I35" s="131"/>
      <c r="J35" s="131"/>
      <c r="K35" s="131"/>
      <c r="L35" s="131"/>
      <c r="M35" s="131"/>
      <c r="N35" s="131"/>
      <c r="O35" s="131"/>
      <c r="P35" s="131"/>
      <c r="Q35" s="131"/>
      <c r="R35" s="131"/>
      <c r="S35" s="87"/>
      <c r="T35" s="87"/>
    </row>
    <row r="36" s="76" customFormat="true" ht="24.75" hidden="false" customHeight="true" outlineLevel="0" collapsed="false">
      <c r="C36" s="87"/>
      <c r="D36" s="87"/>
      <c r="E36" s="87"/>
      <c r="F36" s="87"/>
      <c r="G36" s="131"/>
      <c r="H36" s="131"/>
      <c r="I36" s="131"/>
      <c r="J36" s="131"/>
      <c r="K36" s="131"/>
      <c r="L36" s="131"/>
      <c r="M36" s="131"/>
      <c r="N36" s="131"/>
      <c r="O36" s="131"/>
      <c r="P36" s="131"/>
      <c r="Q36" s="131"/>
      <c r="R36" s="131"/>
      <c r="S36" s="87"/>
      <c r="T36" s="87"/>
    </row>
    <row r="37" s="76" customFormat="true" ht="24.75" hidden="false" customHeight="true" outlineLevel="0" collapsed="false">
      <c r="C37" s="87"/>
      <c r="D37" s="87"/>
      <c r="E37" s="87"/>
      <c r="F37" s="87"/>
      <c r="G37" s="131"/>
      <c r="H37" s="131"/>
      <c r="I37" s="131"/>
      <c r="J37" s="131"/>
      <c r="K37" s="131"/>
      <c r="L37" s="131"/>
      <c r="M37" s="131"/>
      <c r="N37" s="131"/>
      <c r="O37" s="131"/>
      <c r="P37" s="131"/>
      <c r="Q37" s="131"/>
      <c r="R37" s="131"/>
      <c r="S37" s="87"/>
      <c r="T37" s="87"/>
    </row>
    <row r="38" s="76" customFormat="true" ht="24.75" hidden="false" customHeight="true" outlineLevel="0" collapsed="false">
      <c r="C38" s="87"/>
      <c r="D38" s="87"/>
      <c r="E38" s="87"/>
      <c r="F38" s="87"/>
      <c r="G38" s="131"/>
      <c r="H38" s="131"/>
      <c r="I38" s="131"/>
      <c r="J38" s="131"/>
      <c r="K38" s="131"/>
      <c r="L38" s="131"/>
      <c r="M38" s="131"/>
      <c r="N38" s="131"/>
      <c r="O38" s="131"/>
      <c r="P38" s="131"/>
      <c r="Q38" s="131"/>
      <c r="R38" s="131"/>
      <c r="S38" s="87"/>
      <c r="T38" s="87"/>
    </row>
    <row r="39" s="76" customFormat="true" ht="24.75" hidden="false" customHeight="true" outlineLevel="0" collapsed="false">
      <c r="C39" s="87"/>
      <c r="D39" s="87"/>
      <c r="E39" s="87"/>
      <c r="F39" s="87"/>
      <c r="G39" s="131"/>
      <c r="H39" s="131"/>
      <c r="I39" s="131"/>
      <c r="J39" s="131"/>
      <c r="K39" s="131"/>
      <c r="L39" s="131"/>
      <c r="M39" s="131"/>
      <c r="N39" s="131"/>
      <c r="O39" s="131"/>
      <c r="P39" s="131"/>
      <c r="Q39" s="131"/>
      <c r="R39" s="131"/>
      <c r="S39" s="87"/>
      <c r="T39" s="87"/>
    </row>
    <row r="40" s="76" customFormat="true" ht="24.75" hidden="false" customHeight="true" outlineLevel="0" collapsed="false">
      <c r="C40" s="87"/>
      <c r="D40" s="87"/>
      <c r="E40" s="87"/>
      <c r="F40" s="87"/>
      <c r="G40" s="131"/>
      <c r="H40" s="131"/>
      <c r="I40" s="131"/>
      <c r="J40" s="131"/>
      <c r="K40" s="131"/>
      <c r="L40" s="131"/>
      <c r="M40" s="131"/>
      <c r="N40" s="131"/>
      <c r="O40" s="131"/>
      <c r="P40" s="131"/>
      <c r="Q40" s="131"/>
      <c r="R40" s="131"/>
      <c r="S40" s="87"/>
      <c r="T40" s="87"/>
    </row>
    <row r="41" s="76" customFormat="true" ht="24.75" hidden="false" customHeight="true" outlineLevel="0" collapsed="false">
      <c r="C41" s="87"/>
      <c r="D41" s="87"/>
      <c r="E41" s="87"/>
      <c r="F41" s="87"/>
      <c r="G41" s="131"/>
      <c r="H41" s="131"/>
      <c r="I41" s="131"/>
      <c r="J41" s="131"/>
      <c r="K41" s="131"/>
      <c r="L41" s="131"/>
      <c r="M41" s="131"/>
      <c r="N41" s="131"/>
      <c r="O41" s="131"/>
      <c r="P41" s="131"/>
      <c r="Q41" s="131"/>
      <c r="R41" s="131"/>
      <c r="S41" s="87"/>
      <c r="T41" s="87"/>
    </row>
    <row r="42" s="76" customFormat="true" ht="24.75" hidden="false" customHeight="true" outlineLevel="0" collapsed="false">
      <c r="C42" s="87"/>
      <c r="D42" s="87"/>
      <c r="E42" s="87"/>
      <c r="F42" s="87"/>
      <c r="G42" s="131"/>
      <c r="H42" s="131"/>
      <c r="I42" s="131"/>
      <c r="J42" s="131"/>
      <c r="K42" s="131"/>
      <c r="L42" s="131"/>
      <c r="M42" s="131"/>
      <c r="N42" s="131"/>
      <c r="O42" s="131"/>
      <c r="P42" s="131"/>
      <c r="Q42" s="131"/>
      <c r="R42" s="131"/>
      <c r="S42" s="87"/>
      <c r="T42" s="87"/>
    </row>
    <row r="43" s="76" customFormat="true" ht="24.75" hidden="false" customHeight="true" outlineLevel="0" collapsed="false">
      <c r="C43" s="87"/>
      <c r="D43" s="87"/>
      <c r="E43" s="87"/>
      <c r="F43" s="87"/>
      <c r="G43" s="131"/>
      <c r="H43" s="131"/>
      <c r="I43" s="131"/>
      <c r="J43" s="131"/>
      <c r="K43" s="131"/>
      <c r="L43" s="131"/>
      <c r="M43" s="131"/>
      <c r="N43" s="131"/>
      <c r="O43" s="131"/>
      <c r="P43" s="131"/>
      <c r="Q43" s="131"/>
      <c r="R43" s="131"/>
      <c r="S43" s="87"/>
      <c r="T43" s="87"/>
    </row>
    <row r="44" s="76" customFormat="true" ht="24.75" hidden="false" customHeight="true" outlineLevel="0" collapsed="false">
      <c r="C44" s="87"/>
      <c r="D44" s="87"/>
      <c r="E44" s="87"/>
      <c r="F44" s="87"/>
      <c r="G44" s="131"/>
      <c r="H44" s="131"/>
      <c r="I44" s="131"/>
      <c r="J44" s="131"/>
      <c r="K44" s="131"/>
      <c r="L44" s="131"/>
      <c r="M44" s="131"/>
      <c r="N44" s="131"/>
      <c r="O44" s="131"/>
      <c r="P44" s="131"/>
      <c r="Q44" s="131"/>
      <c r="R44" s="131"/>
      <c r="S44" s="87"/>
      <c r="T44" s="87"/>
    </row>
    <row r="45" s="76" customFormat="true" ht="24.75" hidden="false" customHeight="true" outlineLevel="0" collapsed="false">
      <c r="C45" s="87"/>
      <c r="D45" s="87"/>
      <c r="E45" s="87"/>
      <c r="F45" s="87"/>
      <c r="G45" s="131"/>
      <c r="H45" s="131"/>
      <c r="I45" s="131"/>
      <c r="J45" s="131"/>
      <c r="K45" s="131"/>
      <c r="L45" s="131"/>
      <c r="M45" s="131"/>
      <c r="N45" s="131"/>
      <c r="O45" s="131"/>
      <c r="P45" s="131"/>
      <c r="Q45" s="131"/>
      <c r="R45" s="131"/>
      <c r="S45" s="87"/>
      <c r="T45" s="87"/>
    </row>
    <row r="46" s="76" customFormat="true" ht="24.75" hidden="false" customHeight="true" outlineLevel="0" collapsed="false">
      <c r="C46" s="87"/>
      <c r="D46" s="87"/>
      <c r="E46" s="87"/>
      <c r="F46" s="87"/>
      <c r="G46" s="131"/>
      <c r="H46" s="131"/>
      <c r="I46" s="131"/>
      <c r="J46" s="131"/>
      <c r="K46" s="131"/>
      <c r="L46" s="131"/>
      <c r="M46" s="131"/>
      <c r="N46" s="131"/>
      <c r="O46" s="131"/>
      <c r="P46" s="131"/>
      <c r="Q46" s="131"/>
      <c r="R46" s="131"/>
      <c r="S46" s="87"/>
      <c r="T46" s="87"/>
    </row>
    <row r="47" s="76" customFormat="true" ht="24.75" hidden="false" customHeight="true" outlineLevel="0" collapsed="false">
      <c r="C47" s="87"/>
      <c r="D47" s="87"/>
      <c r="E47" s="87"/>
      <c r="F47" s="87"/>
      <c r="G47" s="131"/>
      <c r="H47" s="131"/>
      <c r="I47" s="131"/>
      <c r="J47" s="131"/>
      <c r="K47" s="131"/>
      <c r="L47" s="131"/>
      <c r="M47" s="131"/>
      <c r="N47" s="131"/>
      <c r="O47" s="131"/>
      <c r="P47" s="131"/>
      <c r="Q47" s="131"/>
      <c r="R47" s="131"/>
      <c r="S47" s="87"/>
      <c r="T47" s="87"/>
    </row>
    <row r="48" s="76" customFormat="true" ht="24.75" hidden="false" customHeight="true" outlineLevel="0" collapsed="false">
      <c r="C48" s="87"/>
      <c r="D48" s="87"/>
      <c r="E48" s="87"/>
      <c r="F48" s="87"/>
      <c r="G48" s="131"/>
      <c r="H48" s="131"/>
      <c r="I48" s="131"/>
      <c r="J48" s="131"/>
      <c r="K48" s="131"/>
      <c r="L48" s="131"/>
      <c r="M48" s="131"/>
      <c r="N48" s="131"/>
      <c r="O48" s="131"/>
      <c r="P48" s="131"/>
      <c r="Q48" s="131"/>
      <c r="R48" s="131"/>
      <c r="S48" s="87"/>
      <c r="T48" s="87"/>
    </row>
    <row r="49" s="76" customFormat="true" ht="24.75" hidden="false" customHeight="true" outlineLevel="0" collapsed="false">
      <c r="C49" s="87"/>
      <c r="D49" s="87"/>
      <c r="E49" s="87"/>
      <c r="F49" s="87"/>
      <c r="G49" s="131"/>
      <c r="H49" s="131"/>
      <c r="I49" s="131"/>
      <c r="J49" s="131"/>
      <c r="K49" s="131"/>
      <c r="L49" s="131"/>
      <c r="M49" s="131"/>
      <c r="N49" s="131"/>
      <c r="O49" s="131"/>
      <c r="P49" s="131"/>
      <c r="Q49" s="131"/>
      <c r="R49" s="131"/>
      <c r="S49" s="87"/>
      <c r="T49" s="87"/>
    </row>
    <row r="50" s="76" customFormat="true" ht="24.75" hidden="false" customHeight="true" outlineLevel="0" collapsed="false">
      <c r="C50" s="87"/>
      <c r="D50" s="87"/>
      <c r="E50" s="87"/>
      <c r="F50" s="87"/>
      <c r="G50" s="131"/>
      <c r="H50" s="131"/>
      <c r="I50" s="131"/>
      <c r="J50" s="131"/>
      <c r="K50" s="131"/>
      <c r="L50" s="131"/>
      <c r="M50" s="131"/>
      <c r="N50" s="131"/>
      <c r="O50" s="131"/>
      <c r="P50" s="131"/>
      <c r="Q50" s="131"/>
      <c r="R50" s="131"/>
      <c r="S50" s="87"/>
      <c r="T50" s="87"/>
    </row>
    <row r="51" s="76" customFormat="true" ht="24.75" hidden="false" customHeight="true" outlineLevel="0" collapsed="false">
      <c r="C51" s="87"/>
      <c r="D51" s="87"/>
      <c r="E51" s="87"/>
      <c r="F51" s="87"/>
      <c r="G51" s="131"/>
      <c r="H51" s="131"/>
      <c r="I51" s="131"/>
      <c r="J51" s="131"/>
      <c r="K51" s="131"/>
      <c r="L51" s="131"/>
      <c r="M51" s="131"/>
      <c r="N51" s="131"/>
      <c r="O51" s="131"/>
      <c r="P51" s="131"/>
      <c r="Q51" s="131"/>
      <c r="R51" s="131"/>
      <c r="S51" s="87"/>
      <c r="T51" s="87"/>
    </row>
    <row r="52" s="76" customFormat="true" ht="24.75" hidden="false" customHeight="true" outlineLevel="0" collapsed="false">
      <c r="C52" s="87"/>
      <c r="D52" s="87"/>
      <c r="E52" s="87"/>
      <c r="F52" s="87"/>
      <c r="G52" s="131"/>
      <c r="H52" s="131"/>
      <c r="I52" s="131"/>
      <c r="J52" s="131"/>
      <c r="K52" s="131"/>
      <c r="L52" s="131"/>
      <c r="M52" s="131"/>
      <c r="N52" s="131"/>
      <c r="O52" s="131"/>
      <c r="P52" s="131"/>
      <c r="Q52" s="131"/>
      <c r="R52" s="131"/>
      <c r="S52" s="87"/>
      <c r="T52" s="87"/>
    </row>
    <row r="53" s="76" customFormat="true" ht="24.75" hidden="false" customHeight="true" outlineLevel="0" collapsed="false">
      <c r="C53" s="87"/>
      <c r="D53" s="87"/>
      <c r="E53" s="87"/>
      <c r="F53" s="87"/>
      <c r="G53" s="131"/>
      <c r="H53" s="131"/>
      <c r="I53" s="131"/>
      <c r="J53" s="131"/>
      <c r="K53" s="131"/>
      <c r="L53" s="131"/>
      <c r="M53" s="131"/>
      <c r="N53" s="131"/>
      <c r="O53" s="131"/>
      <c r="P53" s="131"/>
      <c r="Q53" s="131"/>
      <c r="R53" s="131"/>
      <c r="S53" s="87"/>
      <c r="T53" s="87"/>
    </row>
    <row r="54" s="76" customFormat="true" ht="24.75" hidden="false" customHeight="true" outlineLevel="0" collapsed="false">
      <c r="C54" s="87"/>
      <c r="D54" s="87"/>
      <c r="E54" s="87"/>
      <c r="F54" s="87"/>
      <c r="G54" s="131"/>
      <c r="H54" s="131"/>
      <c r="I54" s="131"/>
      <c r="J54" s="131"/>
      <c r="K54" s="131"/>
      <c r="L54" s="131"/>
      <c r="M54" s="131"/>
      <c r="N54" s="131"/>
      <c r="O54" s="131"/>
      <c r="P54" s="131"/>
      <c r="Q54" s="131"/>
      <c r="R54" s="131"/>
      <c r="S54" s="87"/>
      <c r="T54" s="87"/>
    </row>
    <row r="55" s="76" customFormat="true" ht="24.75" hidden="false" customHeight="true" outlineLevel="0" collapsed="false">
      <c r="C55" s="87"/>
      <c r="D55" s="87"/>
      <c r="E55" s="87"/>
      <c r="F55" s="87"/>
      <c r="G55" s="131"/>
      <c r="H55" s="131"/>
      <c r="I55" s="131"/>
      <c r="J55" s="131"/>
      <c r="K55" s="131"/>
      <c r="L55" s="131"/>
      <c r="M55" s="131"/>
      <c r="N55" s="131"/>
      <c r="O55" s="131"/>
      <c r="P55" s="131"/>
      <c r="Q55" s="131"/>
      <c r="R55" s="131"/>
      <c r="S55" s="87"/>
      <c r="T55" s="87"/>
    </row>
    <row r="56" s="76" customFormat="true" ht="24.75" hidden="false" customHeight="true" outlineLevel="0" collapsed="false">
      <c r="C56" s="87"/>
      <c r="D56" s="87"/>
      <c r="E56" s="87"/>
      <c r="F56" s="87"/>
      <c r="G56" s="131"/>
      <c r="H56" s="131"/>
      <c r="I56" s="131"/>
      <c r="J56" s="131"/>
      <c r="K56" s="131"/>
      <c r="L56" s="131"/>
      <c r="M56" s="131"/>
      <c r="N56" s="131"/>
      <c r="O56" s="131"/>
      <c r="P56" s="131"/>
      <c r="Q56" s="131"/>
      <c r="R56" s="131"/>
      <c r="S56" s="87"/>
      <c r="T56" s="87"/>
    </row>
    <row r="57" s="76" customFormat="true" ht="24.75" hidden="false" customHeight="true" outlineLevel="0" collapsed="false">
      <c r="C57" s="87"/>
      <c r="D57" s="87"/>
      <c r="E57" s="87"/>
      <c r="F57" s="87"/>
      <c r="G57" s="131"/>
      <c r="H57" s="131"/>
      <c r="I57" s="131"/>
      <c r="J57" s="131"/>
      <c r="K57" s="131"/>
      <c r="L57" s="131"/>
      <c r="M57" s="131"/>
      <c r="N57" s="131"/>
      <c r="O57" s="131"/>
      <c r="P57" s="131"/>
      <c r="Q57" s="131"/>
      <c r="R57" s="131"/>
      <c r="S57" s="87"/>
      <c r="T57" s="87"/>
    </row>
    <row r="58" s="76" customFormat="true" ht="24.75" hidden="false" customHeight="true" outlineLevel="0" collapsed="false">
      <c r="C58" s="87"/>
      <c r="D58" s="87"/>
      <c r="E58" s="87"/>
      <c r="F58" s="87"/>
      <c r="G58" s="131"/>
      <c r="H58" s="131"/>
      <c r="I58" s="131"/>
      <c r="J58" s="131"/>
      <c r="K58" s="131"/>
      <c r="L58" s="131"/>
      <c r="M58" s="131"/>
      <c r="N58" s="131"/>
      <c r="O58" s="131"/>
      <c r="P58" s="131"/>
      <c r="Q58" s="131"/>
      <c r="R58" s="131"/>
      <c r="S58" s="87"/>
      <c r="T58" s="87"/>
    </row>
    <row r="59" s="76" customFormat="true" ht="24.75" hidden="false" customHeight="true" outlineLevel="0" collapsed="false">
      <c r="C59" s="87"/>
      <c r="D59" s="87"/>
      <c r="E59" s="87"/>
      <c r="F59" s="87"/>
      <c r="G59" s="131"/>
      <c r="H59" s="131"/>
      <c r="I59" s="131"/>
      <c r="J59" s="131"/>
      <c r="K59" s="131"/>
      <c r="L59" s="131"/>
      <c r="M59" s="131"/>
      <c r="N59" s="131"/>
      <c r="O59" s="131"/>
      <c r="P59" s="131"/>
      <c r="Q59" s="131"/>
      <c r="R59" s="131"/>
      <c r="S59" s="87"/>
      <c r="T59" s="87"/>
    </row>
    <row r="60" s="76" customFormat="true" ht="24.75" hidden="false" customHeight="true" outlineLevel="0" collapsed="false">
      <c r="C60" s="87"/>
      <c r="D60" s="87"/>
      <c r="E60" s="87"/>
      <c r="F60" s="87"/>
      <c r="G60" s="131"/>
      <c r="H60" s="131"/>
      <c r="I60" s="131"/>
      <c r="J60" s="131"/>
      <c r="K60" s="131"/>
      <c r="L60" s="131"/>
      <c r="M60" s="131"/>
      <c r="N60" s="131"/>
      <c r="O60" s="131"/>
      <c r="P60" s="131"/>
      <c r="Q60" s="131"/>
      <c r="R60" s="131"/>
      <c r="S60" s="87"/>
      <c r="T60" s="87"/>
    </row>
    <row r="61" s="76" customFormat="true" ht="24.75" hidden="false" customHeight="true" outlineLevel="0" collapsed="false">
      <c r="C61" s="87"/>
      <c r="D61" s="87"/>
      <c r="E61" s="87"/>
      <c r="F61" s="87"/>
      <c r="G61" s="131"/>
      <c r="H61" s="131"/>
      <c r="I61" s="131"/>
      <c r="J61" s="131"/>
      <c r="K61" s="131"/>
      <c r="L61" s="131"/>
      <c r="M61" s="131"/>
      <c r="N61" s="131"/>
      <c r="O61" s="131"/>
      <c r="P61" s="131"/>
      <c r="Q61" s="131"/>
      <c r="R61" s="131"/>
      <c r="S61" s="87"/>
      <c r="T61" s="87"/>
    </row>
    <row r="62" s="76" customFormat="true" ht="24.75" hidden="false" customHeight="true" outlineLevel="0" collapsed="false">
      <c r="C62" s="87"/>
      <c r="D62" s="87"/>
      <c r="E62" s="87"/>
      <c r="F62" s="87"/>
      <c r="G62" s="131"/>
      <c r="H62" s="131"/>
      <c r="I62" s="131"/>
      <c r="J62" s="131"/>
      <c r="K62" s="131"/>
      <c r="L62" s="131"/>
      <c r="M62" s="131"/>
      <c r="N62" s="131"/>
      <c r="O62" s="131"/>
      <c r="P62" s="131"/>
      <c r="Q62" s="131"/>
      <c r="R62" s="131"/>
      <c r="S62" s="87"/>
      <c r="T62" s="87"/>
    </row>
    <row r="63" customFormat="false" ht="24.75" hidden="false" customHeight="true" outlineLevel="0" collapsed="false">
      <c r="B63" s="76"/>
      <c r="C63" s="87"/>
      <c r="D63" s="87"/>
      <c r="E63" s="87"/>
      <c r="F63" s="87"/>
      <c r="G63" s="131"/>
      <c r="H63" s="131"/>
      <c r="I63" s="131"/>
      <c r="J63" s="131"/>
      <c r="K63" s="131"/>
      <c r="L63" s="131"/>
      <c r="M63" s="131"/>
      <c r="N63" s="131"/>
      <c r="O63" s="131"/>
      <c r="P63" s="131"/>
      <c r="Q63" s="131"/>
      <c r="R63" s="131"/>
      <c r="S63" s="87"/>
      <c r="T63" s="87"/>
      <c r="U63" s="76"/>
    </row>
    <row r="64" customFormat="false" ht="24.75" hidden="false" customHeight="true" outlineLevel="0" collapsed="false">
      <c r="B64" s="76"/>
      <c r="C64" s="87"/>
      <c r="D64" s="87"/>
      <c r="E64" s="87"/>
      <c r="F64" s="218" t="str">
        <f aca="false">IF($D$11,F11,"")</f>
        <v>Gesamtleistung</v>
      </c>
      <c r="G64" s="219" t="n">
        <f aca="false">IF(D$11,G11,"")</f>
        <v>95767</v>
      </c>
      <c r="H64" s="219" t="n">
        <f aca="false">IF(D$11,H11,"")</f>
        <v>102345</v>
      </c>
      <c r="I64" s="219" t="n">
        <f aca="false">IF(D$11,I11,"")</f>
        <v>104559</v>
      </c>
      <c r="J64" s="219" t="n">
        <f aca="false">IF(D$11,J11,"")</f>
        <v>154768</v>
      </c>
      <c r="K64" s="219" t="n">
        <f aca="false">IF(D$11,K11,"")</f>
        <v>134274</v>
      </c>
      <c r="L64" s="219" t="n">
        <f aca="false">IF(D$11,L11,"")</f>
        <v>149987</v>
      </c>
      <c r="M64" s="219" t="n">
        <f aca="false">IF(D$11,M11,"")</f>
        <v>174567</v>
      </c>
      <c r="N64" s="219" t="n">
        <f aca="false">IF(D$11,N11,"")</f>
        <v>134765</v>
      </c>
      <c r="O64" s="219" t="n">
        <f aca="false">IF(D$11,O11,"")</f>
        <v>149734</v>
      </c>
      <c r="P64" s="219" t="n">
        <f aca="false">IF(D$11,P11,"")</f>
        <v>154821</v>
      </c>
      <c r="Q64" s="219" t="n">
        <f aca="false">IF(D$11,Q11,"")</f>
        <v>136882</v>
      </c>
      <c r="R64" s="220" t="n">
        <f aca="false">IF(D$11,R11,"")</f>
        <v>122344</v>
      </c>
      <c r="S64" s="87"/>
      <c r="T64" s="87"/>
      <c r="U64" s="76"/>
    </row>
    <row r="65" customFormat="false" ht="24.75" hidden="false" customHeight="true" outlineLevel="0" collapsed="false">
      <c r="B65" s="76"/>
      <c r="C65" s="87"/>
      <c r="D65" s="87"/>
      <c r="E65" s="87"/>
      <c r="F65" s="221" t="str">
        <f aca="false">IF(D$13,F13,"")</f>
        <v>Mat./Wareneinkauf</v>
      </c>
      <c r="G65" s="222" t="n">
        <f aca="false">IF(D$13,G13,"")</f>
        <v>6202</v>
      </c>
      <c r="H65" s="222" t="n">
        <f aca="false">IF(D$13,H13,"")</f>
        <v>9535</v>
      </c>
      <c r="I65" s="222" t="n">
        <f aca="false">IF(D$13,I13,"")</f>
        <v>11545</v>
      </c>
      <c r="J65" s="222" t="n">
        <f aca="false">IF(D$13,J13,"")</f>
        <v>33123</v>
      </c>
      <c r="K65" s="222" t="n">
        <f aca="false">IF(D$13,K13,"")</f>
        <v>33212</v>
      </c>
      <c r="L65" s="222" t="n">
        <f aca="false">IF(D$13,L13,"")</f>
        <v>28789</v>
      </c>
      <c r="M65" s="222" t="n">
        <f aca="false">IF(D$13,M13,"")</f>
        <v>32321</v>
      </c>
      <c r="N65" s="222" t="n">
        <f aca="false">IF(D$13,N13,"")</f>
        <v>25323</v>
      </c>
      <c r="O65" s="222" t="n">
        <f aca="false">IF(D$13,O13,"")</f>
        <v>23453</v>
      </c>
      <c r="P65" s="222" t="n">
        <f aca="false">IF(D$13,P13,"")</f>
        <v>25348</v>
      </c>
      <c r="Q65" s="222" t="n">
        <f aca="false">IF(D$13,Q13,"")</f>
        <v>19345</v>
      </c>
      <c r="R65" s="223" t="n">
        <f aca="false">IF(D$13,R13,"")</f>
        <v>18765</v>
      </c>
      <c r="S65" s="87"/>
      <c r="T65" s="87"/>
      <c r="U65" s="76"/>
    </row>
    <row r="66" customFormat="false" ht="24.75" hidden="false" customHeight="true" outlineLevel="0" collapsed="false">
      <c r="B66" s="76"/>
      <c r="C66" s="87"/>
      <c r="D66" s="87"/>
      <c r="E66" s="87"/>
      <c r="F66" s="221" t="str">
        <f aca="false">IF(D$14,F14,"")</f>
        <v>  Personalkosten</v>
      </c>
      <c r="G66" s="222" t="n">
        <f aca="false">IF(D$14,G14,"")</f>
        <v>55456</v>
      </c>
      <c r="H66" s="222" t="n">
        <f aca="false">IF(D$14,H14,"")</f>
        <v>57654</v>
      </c>
      <c r="I66" s="222" t="n">
        <f aca="false">IF(D$14,I14,"")</f>
        <v>58765</v>
      </c>
      <c r="J66" s="222" t="n">
        <f aca="false">IF(D$14,J14,"")</f>
        <v>78456</v>
      </c>
      <c r="K66" s="222" t="n">
        <f aca="false">IF(D$14,K14,"")</f>
        <v>56789</v>
      </c>
      <c r="L66" s="222" t="n">
        <f aca="false">IF(D$14,L14,"")</f>
        <v>75643</v>
      </c>
      <c r="M66" s="222" t="n">
        <f aca="false">IF(D$14,M14,"")</f>
        <v>69834</v>
      </c>
      <c r="N66" s="222" t="n">
        <f aca="false">IF(D$14,N14,"")</f>
        <v>61234</v>
      </c>
      <c r="O66" s="222" t="n">
        <f aca="false">IF(D$14,O14,"")</f>
        <v>65767</v>
      </c>
      <c r="P66" s="222" t="n">
        <f aca="false">IF(D$14,P14,"")</f>
        <v>68343</v>
      </c>
      <c r="Q66" s="222" t="n">
        <f aca="false">IF(D$14,Q14,"")</f>
        <v>65434</v>
      </c>
      <c r="R66" s="223" t="n">
        <f aca="false">IF(D$14,R14,"")</f>
        <v>54232</v>
      </c>
      <c r="S66" s="87"/>
      <c r="T66" s="87"/>
      <c r="U66" s="76"/>
    </row>
    <row r="67" customFormat="false" ht="24.75" hidden="false" customHeight="true" outlineLevel="0" collapsed="false">
      <c r="B67" s="76"/>
      <c r="C67" s="87"/>
      <c r="D67" s="87"/>
      <c r="E67" s="87"/>
      <c r="F67" s="224" t="str">
        <f aca="false">IF(D$15,F15,"")</f>
        <v/>
      </c>
      <c r="G67" s="222" t="str">
        <f aca="false">IF(D$15,G15,"")</f>
        <v/>
      </c>
      <c r="H67" s="222" t="str">
        <f aca="false">IF(D$15,H15,"")</f>
        <v/>
      </c>
      <c r="I67" s="222" t="str">
        <f aca="false">IF(D$15,I15,"")</f>
        <v/>
      </c>
      <c r="J67" s="222" t="str">
        <f aca="false">IF(D$15,J15,"")</f>
        <v/>
      </c>
      <c r="K67" s="222" t="str">
        <f aca="false">IF(D$15,K15,"")</f>
        <v/>
      </c>
      <c r="L67" s="222" t="str">
        <f aca="false">IF(D$15,L15,"")</f>
        <v/>
      </c>
      <c r="M67" s="222" t="str">
        <f aca="false">IF(D$15,M15,"")</f>
        <v/>
      </c>
      <c r="N67" s="222" t="str">
        <f aca="false">IF(D$15,N15,"")</f>
        <v/>
      </c>
      <c r="O67" s="222" t="str">
        <f aca="false">IF(D$15,O15,"")</f>
        <v/>
      </c>
      <c r="P67" s="222" t="str">
        <f aca="false">IF(D$15,P15,"")</f>
        <v/>
      </c>
      <c r="Q67" s="222" t="str">
        <f aca="false">IF(D$15,Q15,"")</f>
        <v/>
      </c>
      <c r="R67" s="223" t="str">
        <f aca="false">IF(D$15,R15,"")</f>
        <v/>
      </c>
      <c r="S67" s="87"/>
      <c r="T67" s="87"/>
      <c r="U67" s="76"/>
    </row>
    <row r="68" customFormat="false" ht="24.75" hidden="false" customHeight="true" outlineLevel="0" collapsed="false">
      <c r="B68" s="76"/>
      <c r="C68" s="87"/>
      <c r="D68" s="87"/>
      <c r="E68" s="87"/>
      <c r="F68" s="221" t="str">
        <f aca="false">IF(D$16,F16,"")</f>
        <v/>
      </c>
      <c r="G68" s="222" t="str">
        <f aca="false">IF(D$16,G16,"")</f>
        <v/>
      </c>
      <c r="H68" s="222" t="str">
        <f aca="false">IF(D$16,H16,"")</f>
        <v/>
      </c>
      <c r="I68" s="222" t="str">
        <f aca="false">IF(D$16,I16,"")</f>
        <v/>
      </c>
      <c r="J68" s="222" t="str">
        <f aca="false">IF(D$16,J16,"")</f>
        <v/>
      </c>
      <c r="K68" s="222" t="str">
        <f aca="false">IF(D$16,K16,"")</f>
        <v/>
      </c>
      <c r="L68" s="222" t="str">
        <f aca="false">IF(D$16,L16,"")</f>
        <v/>
      </c>
      <c r="M68" s="222" t="str">
        <f aca="false">IF(D$16,M16,"")</f>
        <v/>
      </c>
      <c r="N68" s="222" t="str">
        <f aca="false">IF(D$16,N16,"")</f>
        <v/>
      </c>
      <c r="O68" s="222" t="str">
        <f aca="false">IF(D$16,O16,"")</f>
        <v/>
      </c>
      <c r="P68" s="222" t="str">
        <f aca="false">IF(D$16,P16,"")</f>
        <v/>
      </c>
      <c r="Q68" s="222" t="str">
        <f aca="false">IF(D$16,Q16,"")</f>
        <v/>
      </c>
      <c r="R68" s="223" t="str">
        <f aca="false">IF(D$16,R16,"")</f>
        <v/>
      </c>
      <c r="S68" s="87"/>
      <c r="T68" s="87"/>
      <c r="U68" s="76"/>
    </row>
    <row r="69" customFormat="false" ht="24.75" hidden="false" customHeight="true" outlineLevel="0" collapsed="false">
      <c r="B69" s="76"/>
      <c r="C69" s="87"/>
      <c r="D69" s="87"/>
      <c r="E69" s="87"/>
      <c r="F69" s="221" t="str">
        <f aca="false">IF(D$17,F17,"")</f>
        <v>  Versich./Beiträge</v>
      </c>
      <c r="G69" s="222" t="n">
        <f aca="false">IF(D$17,G17,"")</f>
        <v>4343</v>
      </c>
      <c r="H69" s="222" t="n">
        <f aca="false">IF(D$17,H17,"")</f>
        <v>3323</v>
      </c>
      <c r="I69" s="222" t="n">
        <f aca="false">IF(D$17,I17,"")</f>
        <v>2123</v>
      </c>
      <c r="J69" s="222" t="n">
        <f aca="false">IF(D$17,J17,"")</f>
        <v>1212</v>
      </c>
      <c r="K69" s="222" t="n">
        <f aca="false">IF(D$17,K17,"")</f>
        <v>2123</v>
      </c>
      <c r="L69" s="222" t="n">
        <f aca="false">IF(D$17,L17,"")</f>
        <v>2232</v>
      </c>
      <c r="M69" s="222" t="n">
        <f aca="false">IF(D$17,M17,"")</f>
        <v>1212</v>
      </c>
      <c r="N69" s="222" t="n">
        <f aca="false">IF(D$17,N17,"")</f>
        <v>2211</v>
      </c>
      <c r="O69" s="222" t="n">
        <f aca="false">IF(D$17,O17,"")</f>
        <v>1111</v>
      </c>
      <c r="P69" s="222" t="n">
        <f aca="false">IF(D$17,P17,"")</f>
        <v>2121</v>
      </c>
      <c r="Q69" s="222" t="n">
        <f aca="false">IF(D$17,Q17,"")</f>
        <v>2234</v>
      </c>
      <c r="R69" s="223" t="n">
        <f aca="false">IF(D$17,R17,"")</f>
        <v>3243</v>
      </c>
      <c r="S69" s="87"/>
      <c r="T69" s="87"/>
      <c r="U69" s="76"/>
    </row>
    <row r="70" customFormat="false" ht="24.75" hidden="false" customHeight="true" outlineLevel="0" collapsed="false">
      <c r="B70" s="76"/>
      <c r="C70" s="87"/>
      <c r="D70" s="87"/>
      <c r="E70" s="87"/>
      <c r="F70" s="221" t="str">
        <f aca="false">IF(D$18,F18,"")</f>
        <v/>
      </c>
      <c r="G70" s="222" t="str">
        <f aca="false">IF(D$18,G18,"")</f>
        <v/>
      </c>
      <c r="H70" s="222" t="str">
        <f aca="false">IF(D$18,H18,"")</f>
        <v/>
      </c>
      <c r="I70" s="222" t="str">
        <f aca="false">IF(D$18,I18,"")</f>
        <v/>
      </c>
      <c r="J70" s="222" t="str">
        <f aca="false">IF(D$18,J18,"")</f>
        <v/>
      </c>
      <c r="K70" s="222" t="str">
        <f aca="false">IF(D$18,K18,"")</f>
        <v/>
      </c>
      <c r="L70" s="222" t="str">
        <f aca="false">IF(D$18,L18,"")</f>
        <v/>
      </c>
      <c r="M70" s="222" t="str">
        <f aca="false">IF(D$18,M18,"")</f>
        <v/>
      </c>
      <c r="N70" s="222" t="str">
        <f aca="false">IF(D$18,N18,"")</f>
        <v/>
      </c>
      <c r="O70" s="222" t="str">
        <f aca="false">IF(D$18,O18,"")</f>
        <v/>
      </c>
      <c r="P70" s="222" t="str">
        <f aca="false">IF(D$18,P18,"")</f>
        <v/>
      </c>
      <c r="Q70" s="222" t="str">
        <f aca="false">IF(D$18,Q18,"")</f>
        <v/>
      </c>
      <c r="R70" s="223" t="str">
        <f aca="false">IF(D$18,R18,"")</f>
        <v/>
      </c>
      <c r="S70" s="87"/>
      <c r="T70" s="87"/>
      <c r="U70" s="76"/>
    </row>
    <row r="71" customFormat="false" ht="24.75" hidden="false" customHeight="true" outlineLevel="0" collapsed="false">
      <c r="B71" s="76"/>
      <c r="C71" s="87"/>
      <c r="D71" s="87"/>
      <c r="E71" s="87"/>
      <c r="F71" s="221" t="str">
        <f aca="false">IF(D$19,F19,"")</f>
        <v/>
      </c>
      <c r="G71" s="222" t="str">
        <f aca="false">IF(D$19,G19,"")</f>
        <v/>
      </c>
      <c r="H71" s="222" t="str">
        <f aca="false">IF(D$19,H19,"")</f>
        <v/>
      </c>
      <c r="I71" s="222" t="str">
        <f aca="false">IF(D$19,I19,"")</f>
        <v/>
      </c>
      <c r="J71" s="222" t="str">
        <f aca="false">IF(D$19,J19,"")</f>
        <v/>
      </c>
      <c r="K71" s="222" t="str">
        <f aca="false">IF(D$19,K19,"")</f>
        <v/>
      </c>
      <c r="L71" s="222" t="str">
        <f aca="false">IF(D$19,L19,"")</f>
        <v/>
      </c>
      <c r="M71" s="222" t="str">
        <f aca="false">IF(D$19,M19,"")</f>
        <v/>
      </c>
      <c r="N71" s="222" t="str">
        <f aca="false">IF(D$19,N19,"")</f>
        <v/>
      </c>
      <c r="O71" s="222" t="str">
        <f aca="false">IF(D$19,O19,"")</f>
        <v/>
      </c>
      <c r="P71" s="222" t="str">
        <f aca="false">IF(D$19,P19,"")</f>
        <v/>
      </c>
      <c r="Q71" s="222" t="str">
        <f aca="false">IF(D$19,Q19,"")</f>
        <v/>
      </c>
      <c r="R71" s="223" t="str">
        <f aca="false">IF(D$19,R19,"")</f>
        <v/>
      </c>
      <c r="S71" s="87"/>
      <c r="T71" s="87"/>
      <c r="U71" s="76"/>
    </row>
    <row r="72" customFormat="false" ht="24.75" hidden="false" customHeight="true" outlineLevel="0" collapsed="false">
      <c r="B72" s="76"/>
      <c r="C72" s="87"/>
      <c r="D72" s="87"/>
      <c r="E72" s="87"/>
      <c r="F72" s="221" t="str">
        <f aca="false">IF(D$20,F20,"")</f>
        <v/>
      </c>
      <c r="G72" s="222" t="str">
        <f aca="false">IF(D$20,G20,"")</f>
        <v/>
      </c>
      <c r="H72" s="222" t="str">
        <f aca="false">IF(D$20,H20,"")</f>
        <v/>
      </c>
      <c r="I72" s="222" t="str">
        <f aca="false">IF(D$20,I20,"")</f>
        <v/>
      </c>
      <c r="J72" s="222" t="str">
        <f aca="false">IF(D$20,J20,"")</f>
        <v/>
      </c>
      <c r="K72" s="222" t="str">
        <f aca="false">IF(D$20,K20,"")</f>
        <v/>
      </c>
      <c r="L72" s="222" t="str">
        <f aca="false">IF(D$20,L20,"")</f>
        <v/>
      </c>
      <c r="M72" s="222" t="str">
        <f aca="false">IF(D$20,M20,"")</f>
        <v/>
      </c>
      <c r="N72" s="222" t="str">
        <f aca="false">IF(D$20,N20,"")</f>
        <v/>
      </c>
      <c r="O72" s="222" t="str">
        <f aca="false">IF(D$20,O20,"")</f>
        <v/>
      </c>
      <c r="P72" s="222" t="str">
        <f aca="false">IF(D$20,P20,"")</f>
        <v/>
      </c>
      <c r="Q72" s="222" t="str">
        <f aca="false">IF(D$20,Q20,"")</f>
        <v/>
      </c>
      <c r="R72" s="223" t="str">
        <f aca="false">IF(D$20,R20,"")</f>
        <v/>
      </c>
      <c r="S72" s="87"/>
      <c r="T72" s="87"/>
      <c r="U72" s="76"/>
    </row>
    <row r="73" customFormat="false" ht="24.75" hidden="false" customHeight="true" outlineLevel="0" collapsed="false">
      <c r="B73" s="76"/>
      <c r="C73" s="87"/>
      <c r="D73" s="87"/>
      <c r="E73" s="87"/>
      <c r="F73" s="221" t="str">
        <f aca="false">IF(D$21,F21,"")</f>
        <v/>
      </c>
      <c r="G73" s="222" t="str">
        <f aca="false">IF(D$21,G21,"")</f>
        <v/>
      </c>
      <c r="H73" s="222" t="str">
        <f aca="false">IF(D$21,H21,"")</f>
        <v/>
      </c>
      <c r="I73" s="222" t="str">
        <f aca="false">IF(D$21,I21,"")</f>
        <v/>
      </c>
      <c r="J73" s="222" t="str">
        <f aca="false">IF(D$21,J21,"")</f>
        <v/>
      </c>
      <c r="K73" s="222" t="str">
        <f aca="false">IF(D$21,K21,"")</f>
        <v/>
      </c>
      <c r="L73" s="222" t="str">
        <f aca="false">IF(D$21,L21,"")</f>
        <v/>
      </c>
      <c r="M73" s="222" t="str">
        <f aca="false">IF(D$21,M21,"")</f>
        <v/>
      </c>
      <c r="N73" s="222" t="str">
        <f aca="false">IF(D$21,N21,"")</f>
        <v/>
      </c>
      <c r="O73" s="222" t="str">
        <f aca="false">IF(D$21,O21,"")</f>
        <v/>
      </c>
      <c r="P73" s="222" t="str">
        <f aca="false">IF(D$21,P21,"")</f>
        <v/>
      </c>
      <c r="Q73" s="222" t="str">
        <f aca="false">IF(D$21,Q21,"")</f>
        <v/>
      </c>
      <c r="R73" s="223" t="str">
        <f aca="false">IF(D$21,R21,"")</f>
        <v/>
      </c>
      <c r="S73" s="87"/>
      <c r="T73" s="87"/>
      <c r="U73" s="76"/>
    </row>
    <row r="74" customFormat="false" ht="24.75" hidden="false" customHeight="true" outlineLevel="0" collapsed="false">
      <c r="B74" s="76"/>
      <c r="C74" s="87"/>
      <c r="D74" s="87"/>
      <c r="E74" s="87"/>
      <c r="F74" s="221" t="str">
        <f aca="false">IF(D$22,F22,"")</f>
        <v/>
      </c>
      <c r="G74" s="222" t="str">
        <f aca="false">IF(D$22,G22,"")</f>
        <v/>
      </c>
      <c r="H74" s="222" t="str">
        <f aca="false">IF(D$22,H22,"")</f>
        <v/>
      </c>
      <c r="I74" s="222" t="str">
        <f aca="false">IF(D$22,I22,"")</f>
        <v/>
      </c>
      <c r="J74" s="222" t="str">
        <f aca="false">IF(D$22,J22,"")</f>
        <v/>
      </c>
      <c r="K74" s="222" t="str">
        <f aca="false">IF(D$22,K22,"")</f>
        <v/>
      </c>
      <c r="L74" s="222" t="str">
        <f aca="false">IF(D$22,L22,"")</f>
        <v/>
      </c>
      <c r="M74" s="222" t="str">
        <f aca="false">IF(D$22,M22,"")</f>
        <v/>
      </c>
      <c r="N74" s="222" t="str">
        <f aca="false">IF(D$22,N22,"")</f>
        <v/>
      </c>
      <c r="O74" s="222" t="str">
        <f aca="false">IF(D$22,O22,"")</f>
        <v/>
      </c>
      <c r="P74" s="222" t="str">
        <f aca="false">IF(D$22,P22,"")</f>
        <v/>
      </c>
      <c r="Q74" s="222" t="str">
        <f aca="false">IF(D$22,Q22,"")</f>
        <v/>
      </c>
      <c r="R74" s="223" t="str">
        <f aca="false">IF(D$22,R22,"")</f>
        <v/>
      </c>
      <c r="S74" s="87"/>
      <c r="T74" s="87"/>
      <c r="U74" s="76"/>
    </row>
    <row r="75" customFormat="false" ht="24.75" hidden="false" customHeight="true" outlineLevel="0" collapsed="false">
      <c r="B75" s="76"/>
      <c r="C75" s="87"/>
      <c r="D75" s="87"/>
      <c r="E75" s="87"/>
      <c r="F75" s="221" t="str">
        <f aca="false">IF(D$23,F23,"")</f>
        <v/>
      </c>
      <c r="G75" s="222" t="str">
        <f aca="false">IF(D$23,G23,"")</f>
        <v/>
      </c>
      <c r="H75" s="222" t="str">
        <f aca="false">IF(D$23,H23,"")</f>
        <v/>
      </c>
      <c r="I75" s="222" t="str">
        <f aca="false">IF(D$23,I23,"")</f>
        <v/>
      </c>
      <c r="J75" s="222" t="str">
        <f aca="false">IF(D$23,J23,"")</f>
        <v/>
      </c>
      <c r="K75" s="222" t="str">
        <f aca="false">IF(D$23,K23,"")</f>
        <v/>
      </c>
      <c r="L75" s="222" t="str">
        <f aca="false">IF(D$23,L23,"")</f>
        <v/>
      </c>
      <c r="M75" s="222" t="str">
        <f aca="false">IF(D$23,M23,"")</f>
        <v/>
      </c>
      <c r="N75" s="222" t="str">
        <f aca="false">IF(D$23,N23,"")</f>
        <v/>
      </c>
      <c r="O75" s="222" t="str">
        <f aca="false">IF(D$23,O23,"")</f>
        <v/>
      </c>
      <c r="P75" s="222" t="str">
        <f aca="false">IF(D$23,P23,"")</f>
        <v/>
      </c>
      <c r="Q75" s="222" t="str">
        <f aca="false">IF(D$23,Q23,"")</f>
        <v/>
      </c>
      <c r="R75" s="223" t="str">
        <f aca="false">IF(D$23,R23,"")</f>
        <v/>
      </c>
      <c r="S75" s="87"/>
      <c r="T75" s="87"/>
      <c r="U75" s="76"/>
    </row>
    <row r="76" customFormat="false" ht="24.75" hidden="false" customHeight="true" outlineLevel="0" collapsed="false">
      <c r="B76" s="76"/>
      <c r="C76" s="87"/>
      <c r="D76" s="87"/>
      <c r="E76" s="87"/>
      <c r="F76" s="221" t="str">
        <f aca="false">IF(D$24,F24,"")</f>
        <v/>
      </c>
      <c r="G76" s="222" t="str">
        <f aca="false">IF(D$24,G24,"")</f>
        <v/>
      </c>
      <c r="H76" s="222" t="str">
        <f aca="false">IF(D$24,H24,"")</f>
        <v/>
      </c>
      <c r="I76" s="222" t="str">
        <f aca="false">IF(D$24,I24,"")</f>
        <v/>
      </c>
      <c r="J76" s="222" t="str">
        <f aca="false">IF(D$24,J24,"")</f>
        <v/>
      </c>
      <c r="K76" s="222" t="str">
        <f aca="false">IF(D$24,K24,"")</f>
        <v/>
      </c>
      <c r="L76" s="222" t="str">
        <f aca="false">IF(D$24,L24,"")</f>
        <v/>
      </c>
      <c r="M76" s="222" t="str">
        <f aca="false">IF(D$24,M24,"")</f>
        <v/>
      </c>
      <c r="N76" s="222" t="str">
        <f aca="false">IF(D$24,N24,"")</f>
        <v/>
      </c>
      <c r="O76" s="222" t="str">
        <f aca="false">IF(D$24,O24,"")</f>
        <v/>
      </c>
      <c r="P76" s="222" t="str">
        <f aca="false">IF(D$24,P24,"")</f>
        <v/>
      </c>
      <c r="Q76" s="222" t="str">
        <f aca="false">IF(D$24,Q24,"")</f>
        <v/>
      </c>
      <c r="R76" s="223" t="str">
        <f aca="false">IF(D$24,R24,"")</f>
        <v/>
      </c>
      <c r="S76" s="87"/>
      <c r="T76" s="87"/>
      <c r="U76" s="76"/>
    </row>
    <row r="77" customFormat="false" ht="24.75" hidden="false" customHeight="true" outlineLevel="0" collapsed="false">
      <c r="B77" s="76"/>
      <c r="C77" s="87"/>
      <c r="D77" s="87"/>
      <c r="E77" s="87"/>
      <c r="F77" s="221" t="str">
        <f aca="false">IF(D$25,F25,"")</f>
        <v/>
      </c>
      <c r="G77" s="222" t="str">
        <f aca="false">IF(D$25,G25,"")</f>
        <v/>
      </c>
      <c r="H77" s="222" t="str">
        <f aca="false">IF(D$25,H25,"")</f>
        <v/>
      </c>
      <c r="I77" s="222" t="str">
        <f aca="false">IF(D$25,I25,"")</f>
        <v/>
      </c>
      <c r="J77" s="222" t="str">
        <f aca="false">IF(D$25,J25,"")</f>
        <v/>
      </c>
      <c r="K77" s="222" t="str">
        <f aca="false">IF(D$25,K25,"")</f>
        <v/>
      </c>
      <c r="L77" s="222" t="str">
        <f aca="false">IF(D$25,L25,"")</f>
        <v/>
      </c>
      <c r="M77" s="222" t="str">
        <f aca="false">IF(D$25,M25,"")</f>
        <v/>
      </c>
      <c r="N77" s="222" t="str">
        <f aca="false">IF(D$25,N25,"")</f>
        <v/>
      </c>
      <c r="O77" s="222" t="str">
        <f aca="false">IF(D$25,O25,"")</f>
        <v/>
      </c>
      <c r="P77" s="222" t="str">
        <f aca="false">IF(D$25,P25,"")</f>
        <v/>
      </c>
      <c r="Q77" s="222" t="str">
        <f aca="false">IF(D$25,Q25,"")</f>
        <v/>
      </c>
      <c r="R77" s="223" t="str">
        <f aca="false">IF(D$25,R25,"")</f>
        <v/>
      </c>
      <c r="S77" s="87"/>
      <c r="T77" s="87"/>
      <c r="U77" s="76"/>
    </row>
    <row r="78" customFormat="false" ht="24.75" hidden="false" customHeight="true" outlineLevel="0" collapsed="false">
      <c r="B78" s="76"/>
      <c r="C78" s="87"/>
      <c r="D78" s="87"/>
      <c r="E78" s="87"/>
      <c r="F78" s="221" t="str">
        <f aca="false">IF(D$26,F26,"")</f>
        <v/>
      </c>
      <c r="G78" s="222" t="str">
        <f aca="false">IF(D$26,G26,"")</f>
        <v/>
      </c>
      <c r="H78" s="222" t="str">
        <f aca="false">IF(D$26,H26,"")</f>
        <v/>
      </c>
      <c r="I78" s="222" t="str">
        <f aca="false">IF(D$26,I26,"")</f>
        <v/>
      </c>
      <c r="J78" s="222" t="str">
        <f aca="false">IF(D$26,J26,"")</f>
        <v/>
      </c>
      <c r="K78" s="222" t="str">
        <f aca="false">IF(D$26,K26,"")</f>
        <v/>
      </c>
      <c r="L78" s="222" t="str">
        <f aca="false">IF(D$26,L26,"")</f>
        <v/>
      </c>
      <c r="M78" s="222" t="str">
        <f aca="false">IF(D$26,M26,"")</f>
        <v/>
      </c>
      <c r="N78" s="222" t="str">
        <f aca="false">IF(D$26,N26,"")</f>
        <v/>
      </c>
      <c r="O78" s="222" t="str">
        <f aca="false">IF(D$26,O26,"")</f>
        <v/>
      </c>
      <c r="P78" s="222" t="str">
        <f aca="false">IF(D$26,P26,"")</f>
        <v/>
      </c>
      <c r="Q78" s="222" t="str">
        <f aca="false">IF(D$26,Q26,"")</f>
        <v/>
      </c>
      <c r="R78" s="223" t="str">
        <f aca="false">IF(D$26,R26,"")</f>
        <v/>
      </c>
      <c r="S78" s="87"/>
      <c r="T78" s="87"/>
      <c r="U78" s="76"/>
    </row>
    <row r="79" customFormat="false" ht="24.75" hidden="false" customHeight="true" outlineLevel="0" collapsed="false">
      <c r="B79" s="76"/>
      <c r="C79" s="87"/>
      <c r="D79" s="87"/>
      <c r="E79" s="87"/>
      <c r="F79" s="225" t="str">
        <f aca="false">IF(D$27,F27,"")</f>
        <v/>
      </c>
      <c r="G79" s="226" t="str">
        <f aca="false">IF(D$27,G27,"")</f>
        <v/>
      </c>
      <c r="H79" s="226" t="str">
        <f aca="false">IF(D$27,H27,"")</f>
        <v/>
      </c>
      <c r="I79" s="226" t="str">
        <f aca="false">IF(D$27,I27,"")</f>
        <v/>
      </c>
      <c r="J79" s="226" t="str">
        <f aca="false">IF(D$27,J27,"")</f>
        <v/>
      </c>
      <c r="K79" s="226" t="str">
        <f aca="false">IF(D$27,K27,"")</f>
        <v/>
      </c>
      <c r="L79" s="226" t="str">
        <f aca="false">IF(D$27,L27,"")</f>
        <v/>
      </c>
      <c r="M79" s="226" t="str">
        <f aca="false">IF(D$27,M27,"")</f>
        <v/>
      </c>
      <c r="N79" s="226" t="str">
        <f aca="false">IF(D$27,N27,"")</f>
        <v/>
      </c>
      <c r="O79" s="226" t="str">
        <f aca="false">IF(D$27,O27,"")</f>
        <v/>
      </c>
      <c r="P79" s="226" t="str">
        <f aca="false">IF(D$27,P27,"")</f>
        <v/>
      </c>
      <c r="Q79" s="226" t="str">
        <f aca="false">IF(D$27,Q27,"")</f>
        <v/>
      </c>
      <c r="R79" s="227" t="str">
        <f aca="false">IF(D$27,R27,"")</f>
        <v/>
      </c>
      <c r="S79" s="87"/>
      <c r="T79" s="87"/>
      <c r="U79" s="76"/>
    </row>
    <row r="80" customFormat="false" ht="24.75" hidden="false" customHeight="true" outlineLevel="0" collapsed="false">
      <c r="B80" s="76"/>
      <c r="C80" s="87"/>
      <c r="D80" s="87"/>
      <c r="E80" s="87"/>
      <c r="F80" s="87"/>
      <c r="G80" s="131"/>
      <c r="H80" s="131"/>
      <c r="I80" s="131"/>
      <c r="J80" s="131"/>
      <c r="K80" s="131"/>
      <c r="L80" s="131"/>
      <c r="M80" s="131"/>
      <c r="N80" s="131"/>
      <c r="O80" s="131"/>
      <c r="P80" s="131"/>
      <c r="Q80" s="131"/>
      <c r="R80" s="131"/>
      <c r="S80" s="87"/>
      <c r="T80" s="87"/>
      <c r="U80" s="76"/>
    </row>
    <row r="81" s="76" customFormat="true" ht="24.75" hidden="false" customHeight="true" outlineLevel="0" collapsed="false">
      <c r="C81" s="87"/>
      <c r="D81" s="87"/>
      <c r="E81" s="87"/>
      <c r="F81" s="87"/>
      <c r="G81" s="131"/>
      <c r="H81" s="131"/>
      <c r="I81" s="131"/>
      <c r="J81" s="131"/>
      <c r="K81" s="131"/>
      <c r="L81" s="131"/>
      <c r="M81" s="131"/>
      <c r="N81" s="131"/>
      <c r="O81" s="131"/>
      <c r="P81" s="131"/>
      <c r="Q81" s="131"/>
      <c r="R81" s="131"/>
      <c r="S81" s="87"/>
      <c r="T81" s="87"/>
    </row>
    <row r="82" s="76" customFormat="true" ht="24.75" hidden="false" customHeight="true" outlineLevel="0" collapsed="false">
      <c r="C82" s="87"/>
      <c r="D82" s="87"/>
      <c r="E82" s="87"/>
      <c r="F82" s="87"/>
      <c r="G82" s="131"/>
      <c r="H82" s="131"/>
      <c r="I82" s="131"/>
      <c r="J82" s="131"/>
      <c r="K82" s="131"/>
      <c r="L82" s="131"/>
      <c r="M82" s="131"/>
      <c r="N82" s="131"/>
      <c r="O82" s="131"/>
      <c r="P82" s="131"/>
      <c r="Q82" s="131"/>
      <c r="R82" s="131"/>
      <c r="S82" s="87"/>
      <c r="T82" s="87"/>
    </row>
    <row r="83" s="76" customFormat="true" ht="24.75" hidden="false" customHeight="true" outlineLevel="0" collapsed="false">
      <c r="C83" s="87"/>
      <c r="D83" s="87"/>
      <c r="E83" s="87"/>
      <c r="F83" s="87"/>
      <c r="G83" s="131"/>
      <c r="H83" s="131"/>
      <c r="I83" s="131"/>
      <c r="J83" s="131"/>
      <c r="K83" s="131"/>
      <c r="L83" s="131"/>
      <c r="M83" s="131"/>
      <c r="N83" s="131"/>
      <c r="O83" s="131"/>
      <c r="P83" s="131"/>
      <c r="Q83" s="131"/>
      <c r="R83" s="131"/>
      <c r="S83" s="87"/>
      <c r="T83" s="87"/>
    </row>
    <row r="84" s="76" customFormat="true" ht="24.75" hidden="false" customHeight="true" outlineLevel="0" collapsed="false">
      <c r="C84" s="87"/>
      <c r="D84" s="87"/>
      <c r="E84" s="87"/>
      <c r="F84" s="87"/>
      <c r="G84" s="131"/>
      <c r="H84" s="131"/>
      <c r="I84" s="131"/>
      <c r="J84" s="131"/>
      <c r="K84" s="131"/>
      <c r="L84" s="131"/>
      <c r="M84" s="131"/>
      <c r="N84" s="131"/>
      <c r="O84" s="131"/>
      <c r="P84" s="131"/>
      <c r="Q84" s="131"/>
      <c r="R84" s="131"/>
      <c r="S84" s="87"/>
      <c r="T84" s="87"/>
    </row>
    <row r="85" s="76" customFormat="true" ht="24.75" hidden="false" customHeight="true" outlineLevel="0" collapsed="false">
      <c r="C85" s="87"/>
      <c r="D85" s="87"/>
      <c r="E85" s="87"/>
      <c r="F85" s="87"/>
      <c r="G85" s="131"/>
      <c r="H85" s="131"/>
      <c r="I85" s="131"/>
      <c r="J85" s="131"/>
      <c r="K85" s="131"/>
      <c r="L85" s="131"/>
      <c r="M85" s="131"/>
      <c r="N85" s="131"/>
      <c r="O85" s="131"/>
      <c r="P85" s="131"/>
      <c r="Q85" s="131"/>
      <c r="R85" s="131"/>
      <c r="S85" s="87"/>
      <c r="T85" s="87"/>
    </row>
    <row r="86" s="76" customFormat="true" ht="24.75" hidden="false" customHeight="true" outlineLevel="0" collapsed="false">
      <c r="C86" s="87"/>
      <c r="D86" s="87"/>
      <c r="E86" s="87"/>
      <c r="F86" s="87"/>
      <c r="G86" s="131"/>
      <c r="H86" s="131"/>
      <c r="I86" s="131"/>
      <c r="J86" s="131"/>
      <c r="K86" s="131"/>
      <c r="L86" s="131"/>
      <c r="M86" s="131"/>
      <c r="N86" s="131"/>
      <c r="O86" s="131"/>
      <c r="P86" s="131"/>
      <c r="Q86" s="131"/>
      <c r="R86" s="131"/>
      <c r="S86" s="87"/>
      <c r="T86" s="87"/>
    </row>
    <row r="87" s="76" customFormat="true" ht="24.75" hidden="false" customHeight="true" outlineLevel="0" collapsed="false">
      <c r="C87" s="87"/>
      <c r="D87" s="87"/>
      <c r="E87" s="87"/>
      <c r="F87" s="87"/>
      <c r="G87" s="131"/>
      <c r="H87" s="131"/>
      <c r="I87" s="131"/>
      <c r="J87" s="131"/>
      <c r="K87" s="131"/>
      <c r="L87" s="131"/>
      <c r="M87" s="131"/>
      <c r="N87" s="131"/>
      <c r="O87" s="131"/>
      <c r="P87" s="131"/>
      <c r="Q87" s="131"/>
      <c r="R87" s="131"/>
      <c r="S87" s="87"/>
      <c r="T87" s="87"/>
    </row>
    <row r="88" s="76" customFormat="true" ht="24.75" hidden="false" customHeight="true" outlineLevel="0" collapsed="false">
      <c r="C88" s="87"/>
      <c r="D88" s="87"/>
      <c r="E88" s="87"/>
      <c r="F88" s="87"/>
      <c r="G88" s="131"/>
      <c r="H88" s="131"/>
      <c r="I88" s="131"/>
      <c r="J88" s="131"/>
      <c r="K88" s="131"/>
      <c r="L88" s="131"/>
      <c r="M88" s="131"/>
      <c r="N88" s="131"/>
      <c r="O88" s="131"/>
      <c r="P88" s="131"/>
      <c r="Q88" s="131"/>
      <c r="R88" s="131"/>
      <c r="S88" s="87"/>
      <c r="T88" s="87"/>
    </row>
    <row r="89" s="76" customFormat="true" ht="24.75" hidden="false" customHeight="true" outlineLevel="0" collapsed="false">
      <c r="C89" s="87"/>
      <c r="D89" s="87"/>
      <c r="E89" s="87"/>
      <c r="F89" s="87"/>
      <c r="G89" s="131"/>
      <c r="H89" s="131"/>
      <c r="I89" s="131"/>
      <c r="J89" s="131"/>
      <c r="K89" s="131"/>
      <c r="L89" s="131"/>
      <c r="M89" s="131"/>
      <c r="N89" s="131"/>
      <c r="O89" s="131"/>
      <c r="P89" s="131"/>
      <c r="Q89" s="131"/>
      <c r="R89" s="131"/>
      <c r="S89" s="87"/>
      <c r="T89" s="87"/>
    </row>
    <row r="90" s="76" customFormat="true" ht="24.75" hidden="false" customHeight="true" outlineLevel="0" collapsed="false">
      <c r="C90" s="87"/>
      <c r="D90" s="87"/>
      <c r="E90" s="87"/>
      <c r="F90" s="87"/>
      <c r="G90" s="131"/>
      <c r="H90" s="131"/>
      <c r="I90" s="131"/>
      <c r="J90" s="131"/>
      <c r="K90" s="131"/>
      <c r="L90" s="131"/>
      <c r="M90" s="131"/>
      <c r="N90" s="131"/>
      <c r="O90" s="131"/>
      <c r="P90" s="131"/>
      <c r="Q90" s="131"/>
      <c r="R90" s="131"/>
      <c r="S90" s="87"/>
      <c r="T90" s="87"/>
    </row>
    <row r="91" s="76" customFormat="true" ht="24.75" hidden="false" customHeight="true" outlineLevel="0" collapsed="false">
      <c r="C91" s="87"/>
      <c r="D91" s="87"/>
      <c r="E91" s="87"/>
      <c r="F91" s="87"/>
      <c r="G91" s="131"/>
      <c r="H91" s="131"/>
      <c r="I91" s="131"/>
      <c r="J91" s="131"/>
      <c r="K91" s="131"/>
      <c r="L91" s="131"/>
      <c r="M91" s="131"/>
      <c r="N91" s="131"/>
      <c r="O91" s="131"/>
      <c r="P91" s="131"/>
      <c r="Q91" s="131"/>
      <c r="R91" s="131"/>
      <c r="S91" s="87"/>
      <c r="T91" s="87"/>
    </row>
    <row r="92" s="76" customFormat="true" ht="24.75" hidden="false" customHeight="true" outlineLevel="0" collapsed="false">
      <c r="C92" s="87"/>
      <c r="D92" s="87"/>
      <c r="E92" s="87"/>
      <c r="F92" s="87"/>
      <c r="G92" s="131"/>
      <c r="H92" s="131"/>
      <c r="I92" s="131"/>
      <c r="J92" s="131"/>
      <c r="K92" s="131"/>
      <c r="L92" s="131"/>
      <c r="M92" s="131"/>
      <c r="N92" s="131"/>
      <c r="O92" s="131"/>
      <c r="P92" s="131"/>
      <c r="Q92" s="131"/>
      <c r="R92" s="131"/>
      <c r="S92" s="87"/>
      <c r="T92" s="87"/>
    </row>
    <row r="93" s="76" customFormat="true" ht="24.75" hidden="false" customHeight="true" outlineLevel="0" collapsed="false">
      <c r="C93" s="87"/>
      <c r="D93" s="87"/>
      <c r="E93" s="87"/>
      <c r="F93" s="87"/>
      <c r="G93" s="131"/>
      <c r="H93" s="131"/>
      <c r="I93" s="131"/>
      <c r="J93" s="131"/>
      <c r="K93" s="131"/>
      <c r="L93" s="131"/>
      <c r="M93" s="131"/>
      <c r="N93" s="131"/>
      <c r="O93" s="131"/>
      <c r="P93" s="131"/>
      <c r="Q93" s="131"/>
      <c r="R93" s="131"/>
      <c r="S93" s="87"/>
      <c r="T93" s="87"/>
    </row>
    <row r="94" s="76" customFormat="true" ht="24.75" hidden="false" customHeight="true" outlineLevel="0" collapsed="false">
      <c r="C94" s="87"/>
      <c r="D94" s="87"/>
      <c r="E94" s="87"/>
      <c r="F94" s="87"/>
      <c r="G94" s="131"/>
      <c r="H94" s="131"/>
      <c r="I94" s="131"/>
      <c r="J94" s="131"/>
      <c r="K94" s="131"/>
      <c r="L94" s="131"/>
      <c r="M94" s="131"/>
      <c r="N94" s="131"/>
      <c r="O94" s="131"/>
      <c r="P94" s="131"/>
      <c r="Q94" s="131"/>
      <c r="R94" s="131"/>
      <c r="S94" s="87"/>
      <c r="T94" s="87"/>
    </row>
    <row r="95" s="76" customFormat="true" ht="24.75" hidden="false" customHeight="true" outlineLevel="0" collapsed="false">
      <c r="C95" s="87"/>
      <c r="D95" s="87"/>
      <c r="E95" s="87"/>
      <c r="F95" s="87"/>
      <c r="G95" s="131"/>
      <c r="H95" s="131"/>
      <c r="I95" s="131"/>
      <c r="J95" s="131"/>
      <c r="K95" s="131"/>
      <c r="L95" s="131"/>
      <c r="M95" s="131"/>
      <c r="N95" s="131"/>
      <c r="O95" s="131"/>
      <c r="P95" s="131"/>
      <c r="Q95" s="131"/>
      <c r="R95" s="131"/>
      <c r="S95" s="87"/>
      <c r="T95" s="87"/>
    </row>
    <row r="96" s="76" customFormat="true" ht="24.75" hidden="false" customHeight="true" outlineLevel="0" collapsed="false">
      <c r="C96" s="87"/>
      <c r="D96" s="87"/>
      <c r="E96" s="87"/>
      <c r="F96" s="87"/>
      <c r="G96" s="131"/>
      <c r="H96" s="131"/>
      <c r="I96" s="131"/>
      <c r="J96" s="131"/>
      <c r="K96" s="131"/>
      <c r="L96" s="131"/>
      <c r="M96" s="131"/>
      <c r="N96" s="131"/>
      <c r="O96" s="131"/>
      <c r="P96" s="131"/>
      <c r="Q96" s="131"/>
      <c r="R96" s="131"/>
      <c r="S96" s="87"/>
      <c r="T96" s="87"/>
    </row>
    <row r="97" s="76" customFormat="true" ht="24.75" hidden="false" customHeight="true" outlineLevel="0" collapsed="false">
      <c r="C97" s="87"/>
      <c r="D97" s="87"/>
      <c r="E97" s="87"/>
      <c r="F97" s="87"/>
      <c r="G97" s="131"/>
      <c r="H97" s="131"/>
      <c r="I97" s="131"/>
      <c r="J97" s="131"/>
      <c r="K97" s="131"/>
      <c r="L97" s="131"/>
      <c r="M97" s="131"/>
      <c r="N97" s="131"/>
      <c r="O97" s="131"/>
      <c r="P97" s="131"/>
      <c r="Q97" s="131"/>
      <c r="R97" s="131"/>
      <c r="S97" s="87"/>
      <c r="T97" s="87"/>
    </row>
    <row r="98" s="76" customFormat="true" ht="24.75" hidden="false" customHeight="true" outlineLevel="0" collapsed="false">
      <c r="C98" s="87"/>
      <c r="D98" s="87"/>
      <c r="E98" s="87"/>
      <c r="F98" s="87"/>
      <c r="G98" s="131"/>
      <c r="H98" s="131"/>
      <c r="I98" s="131"/>
      <c r="J98" s="131"/>
      <c r="K98" s="131"/>
      <c r="L98" s="131"/>
      <c r="M98" s="131"/>
      <c r="N98" s="131"/>
      <c r="O98" s="131"/>
      <c r="P98" s="131"/>
      <c r="Q98" s="131"/>
      <c r="R98" s="131"/>
      <c r="S98" s="87"/>
      <c r="T98" s="87"/>
    </row>
    <row r="99" s="76" customFormat="true" ht="24.75" hidden="false" customHeight="true" outlineLevel="0" collapsed="false">
      <c r="C99" s="87"/>
      <c r="D99" s="87"/>
      <c r="E99" s="87"/>
      <c r="F99" s="87"/>
      <c r="G99" s="131"/>
      <c r="H99" s="131"/>
      <c r="I99" s="131"/>
      <c r="J99" s="131"/>
      <c r="K99" s="131"/>
      <c r="L99" s="131"/>
      <c r="M99" s="131"/>
      <c r="N99" s="131"/>
      <c r="O99" s="131"/>
      <c r="P99" s="131"/>
      <c r="Q99" s="131"/>
      <c r="R99" s="131"/>
      <c r="S99" s="87"/>
      <c r="T99" s="87"/>
    </row>
    <row r="100" s="76" customFormat="true" ht="24.75" hidden="false" customHeight="true" outlineLevel="0" collapsed="false">
      <c r="C100" s="87"/>
      <c r="D100" s="87"/>
      <c r="E100" s="87"/>
      <c r="F100" s="87"/>
      <c r="G100" s="131"/>
      <c r="H100" s="131"/>
      <c r="I100" s="131"/>
      <c r="J100" s="131"/>
      <c r="K100" s="131"/>
      <c r="L100" s="131"/>
      <c r="M100" s="131"/>
      <c r="N100" s="131"/>
      <c r="O100" s="131"/>
      <c r="P100" s="131"/>
      <c r="Q100" s="131"/>
      <c r="R100" s="131"/>
      <c r="S100" s="87"/>
      <c r="T100" s="87"/>
    </row>
    <row r="101" s="76" customFormat="true" ht="24.75" hidden="false" customHeight="true" outlineLevel="0" collapsed="false">
      <c r="C101" s="87"/>
      <c r="D101" s="87"/>
      <c r="E101" s="87"/>
      <c r="F101" s="87"/>
      <c r="G101" s="131"/>
      <c r="H101" s="131"/>
      <c r="I101" s="131"/>
      <c r="J101" s="131"/>
      <c r="K101" s="131"/>
      <c r="L101" s="131"/>
      <c r="M101" s="131"/>
      <c r="N101" s="131"/>
      <c r="O101" s="131"/>
      <c r="P101" s="131"/>
      <c r="Q101" s="131"/>
      <c r="R101" s="131"/>
      <c r="S101" s="87"/>
      <c r="T101" s="87"/>
    </row>
    <row r="102" s="76" customFormat="true" ht="24.75" hidden="false" customHeight="true" outlineLevel="0" collapsed="false">
      <c r="C102" s="87"/>
      <c r="D102" s="87"/>
      <c r="E102" s="87"/>
      <c r="F102" s="87"/>
      <c r="G102" s="131"/>
      <c r="H102" s="131"/>
      <c r="I102" s="131"/>
      <c r="J102" s="131"/>
      <c r="K102" s="131"/>
      <c r="L102" s="131"/>
      <c r="M102" s="131"/>
      <c r="N102" s="131"/>
      <c r="O102" s="131"/>
      <c r="P102" s="131"/>
      <c r="Q102" s="131"/>
      <c r="R102" s="131"/>
      <c r="S102" s="87"/>
      <c r="T102" s="87"/>
    </row>
    <row r="103" s="76" customFormat="true" ht="24.75" hidden="false" customHeight="true" outlineLevel="0" collapsed="false">
      <c r="C103" s="87"/>
      <c r="D103" s="87"/>
      <c r="E103" s="87"/>
      <c r="F103" s="87"/>
      <c r="G103" s="131"/>
      <c r="H103" s="131"/>
      <c r="I103" s="131"/>
      <c r="J103" s="131"/>
      <c r="K103" s="131"/>
      <c r="L103" s="131"/>
      <c r="M103" s="131"/>
      <c r="N103" s="131"/>
      <c r="O103" s="131"/>
      <c r="P103" s="131"/>
      <c r="Q103" s="131"/>
      <c r="R103" s="131"/>
      <c r="S103" s="87"/>
      <c r="T103" s="87"/>
    </row>
    <row r="104" s="76" customFormat="true" ht="24.75" hidden="false" customHeight="true" outlineLevel="0" collapsed="false">
      <c r="C104" s="87"/>
      <c r="D104" s="87"/>
      <c r="E104" s="87"/>
      <c r="F104" s="87"/>
      <c r="G104" s="131"/>
      <c r="H104" s="131"/>
      <c r="I104" s="131"/>
      <c r="J104" s="131"/>
      <c r="K104" s="131"/>
      <c r="L104" s="131"/>
      <c r="M104" s="131"/>
      <c r="N104" s="131"/>
      <c r="O104" s="131"/>
      <c r="P104" s="131"/>
      <c r="Q104" s="131"/>
      <c r="R104" s="131"/>
      <c r="S104" s="87"/>
      <c r="T104" s="87"/>
    </row>
    <row r="105" s="76" customFormat="true" ht="8.4" hidden="false" customHeight="true" outlineLevel="0" collapsed="false">
      <c r="C105" s="87"/>
      <c r="D105" s="87"/>
      <c r="E105" s="87"/>
      <c r="F105" s="87"/>
      <c r="G105" s="131"/>
      <c r="H105" s="131"/>
      <c r="I105" s="131"/>
      <c r="J105" s="131"/>
      <c r="K105" s="131"/>
      <c r="L105" s="131"/>
      <c r="M105" s="131"/>
      <c r="N105" s="131"/>
      <c r="O105" s="131"/>
      <c r="P105" s="131"/>
      <c r="Q105" s="131"/>
      <c r="R105" s="131"/>
      <c r="S105" s="87"/>
      <c r="T105" s="87"/>
    </row>
    <row r="106" s="76" customFormat="true" ht="12.5" hidden="false" customHeight="false" outlineLevel="0" collapsed="false">
      <c r="G106" s="132"/>
      <c r="H106" s="132"/>
      <c r="I106" s="132"/>
      <c r="J106" s="132"/>
      <c r="K106" s="132"/>
      <c r="L106" s="132"/>
      <c r="M106" s="132"/>
      <c r="N106" s="132"/>
      <c r="O106" s="132"/>
      <c r="P106" s="132"/>
      <c r="Q106" s="132"/>
      <c r="R106" s="132"/>
    </row>
    <row r="107" s="76" customFormat="true" ht="12.5" hidden="false" customHeight="false" outlineLevel="0" collapsed="false">
      <c r="G107" s="132"/>
      <c r="H107" s="132"/>
      <c r="I107" s="132"/>
      <c r="J107" s="132"/>
      <c r="K107" s="132"/>
      <c r="L107" s="132"/>
      <c r="M107" s="132"/>
      <c r="N107" s="132"/>
      <c r="O107" s="132"/>
      <c r="P107" s="132"/>
      <c r="Q107" s="132"/>
      <c r="R107" s="132"/>
    </row>
    <row r="108" s="76" customFormat="true" ht="12.5" hidden="false" customHeight="false" outlineLevel="0" collapsed="false">
      <c r="G108" s="132"/>
      <c r="H108" s="132"/>
      <c r="I108" s="132"/>
      <c r="J108" s="132"/>
      <c r="K108" s="132"/>
      <c r="L108" s="132"/>
      <c r="M108" s="132"/>
      <c r="N108" s="132"/>
      <c r="O108" s="132"/>
      <c r="P108" s="132"/>
      <c r="Q108" s="132"/>
      <c r="R108" s="132"/>
    </row>
    <row r="109" s="76" customFormat="true" ht="12.5" hidden="false" customHeight="false" outlineLevel="0" collapsed="false">
      <c r="G109" s="132"/>
      <c r="H109" s="132"/>
      <c r="I109" s="132"/>
      <c r="J109" s="132"/>
      <c r="K109" s="132"/>
      <c r="L109" s="132"/>
      <c r="M109" s="132"/>
      <c r="N109" s="132"/>
      <c r="O109" s="132"/>
      <c r="P109" s="132"/>
      <c r="Q109" s="132"/>
      <c r="R109" s="132"/>
    </row>
    <row r="110" s="76" customFormat="true" ht="12.5" hidden="false" customHeight="false" outlineLevel="0" collapsed="false">
      <c r="G110" s="132"/>
      <c r="H110" s="132"/>
      <c r="I110" s="132"/>
      <c r="J110" s="132"/>
      <c r="K110" s="132"/>
      <c r="L110" s="132"/>
      <c r="M110" s="132"/>
      <c r="N110" s="132"/>
      <c r="O110" s="132"/>
      <c r="P110" s="132"/>
      <c r="Q110" s="132"/>
      <c r="R110" s="132"/>
    </row>
    <row r="111" s="76" customFormat="true" ht="12.5" hidden="false" customHeight="false" outlineLevel="0" collapsed="false">
      <c r="G111" s="132"/>
      <c r="H111" s="132"/>
      <c r="I111" s="132"/>
      <c r="J111" s="132"/>
      <c r="K111" s="132"/>
      <c r="L111" s="132"/>
      <c r="M111" s="132"/>
      <c r="N111" s="132"/>
      <c r="O111" s="132"/>
      <c r="P111" s="132"/>
      <c r="Q111" s="132"/>
      <c r="R111" s="132"/>
    </row>
    <row r="112" s="76" customFormat="true" ht="12.5" hidden="false" customHeight="false" outlineLevel="0" collapsed="false">
      <c r="G112" s="132"/>
      <c r="H112" s="132"/>
      <c r="I112" s="132"/>
      <c r="J112" s="132"/>
      <c r="K112" s="132"/>
      <c r="L112" s="132"/>
      <c r="M112" s="132"/>
      <c r="N112" s="132"/>
      <c r="O112" s="132"/>
      <c r="P112" s="132"/>
      <c r="Q112" s="132"/>
      <c r="R112" s="132"/>
    </row>
    <row r="113" s="76" customFormat="true" ht="12.5" hidden="false" customHeight="false" outlineLevel="0" collapsed="false">
      <c r="G113" s="132"/>
      <c r="H113" s="132"/>
      <c r="I113" s="132"/>
      <c r="J113" s="132"/>
      <c r="K113" s="132"/>
      <c r="L113" s="132"/>
      <c r="M113" s="132"/>
      <c r="N113" s="132"/>
      <c r="O113" s="132"/>
      <c r="P113" s="132"/>
      <c r="Q113" s="132"/>
      <c r="R113" s="132"/>
    </row>
    <row r="114" s="76" customFormat="true" ht="12.5" hidden="false" customHeight="false" outlineLevel="0" collapsed="false">
      <c r="G114" s="132"/>
      <c r="H114" s="132"/>
      <c r="I114" s="132"/>
      <c r="J114" s="132"/>
      <c r="K114" s="132"/>
      <c r="L114" s="132"/>
      <c r="M114" s="132"/>
      <c r="N114" s="132"/>
      <c r="O114" s="132"/>
      <c r="P114" s="132"/>
      <c r="Q114" s="132"/>
      <c r="R114" s="132"/>
    </row>
    <row r="115" s="76" customFormat="true" ht="12.5" hidden="false" customHeight="false" outlineLevel="0" collapsed="false">
      <c r="G115" s="132"/>
      <c r="H115" s="132"/>
      <c r="I115" s="132"/>
      <c r="J115" s="132"/>
      <c r="K115" s="132"/>
      <c r="L115" s="132"/>
      <c r="M115" s="132"/>
      <c r="N115" s="132"/>
      <c r="O115" s="132"/>
      <c r="P115" s="132"/>
      <c r="Q115" s="132"/>
      <c r="R115" s="132"/>
    </row>
    <row r="116" s="76" customFormat="true" ht="12.5" hidden="false" customHeight="false" outlineLevel="0" collapsed="false">
      <c r="G116" s="132"/>
      <c r="H116" s="132"/>
      <c r="I116" s="132"/>
      <c r="J116" s="132"/>
      <c r="K116" s="132"/>
      <c r="L116" s="132"/>
      <c r="M116" s="132"/>
      <c r="N116" s="132"/>
      <c r="O116" s="132"/>
      <c r="P116" s="132"/>
      <c r="Q116" s="132"/>
      <c r="R116" s="132"/>
    </row>
    <row r="117" s="76" customFormat="true" ht="12.5" hidden="false" customHeight="false" outlineLevel="0" collapsed="false">
      <c r="G117" s="132"/>
      <c r="H117" s="132"/>
      <c r="I117" s="132"/>
      <c r="J117" s="132"/>
      <c r="K117" s="132"/>
      <c r="L117" s="132"/>
      <c r="M117" s="132"/>
      <c r="N117" s="132"/>
      <c r="O117" s="132"/>
      <c r="P117" s="132"/>
      <c r="Q117" s="132"/>
      <c r="R117" s="132"/>
    </row>
    <row r="118" s="76" customFormat="true" ht="12.5" hidden="false" customHeight="false" outlineLevel="0" collapsed="false">
      <c r="G118" s="132"/>
      <c r="H118" s="132"/>
      <c r="I118" s="132"/>
      <c r="J118" s="132"/>
      <c r="K118" s="132"/>
      <c r="L118" s="132"/>
      <c r="M118" s="132"/>
      <c r="N118" s="132"/>
      <c r="O118" s="132"/>
      <c r="P118" s="132"/>
      <c r="Q118" s="132"/>
      <c r="R118" s="132"/>
    </row>
    <row r="119" s="76" customFormat="true" ht="12.5" hidden="false" customHeight="false" outlineLevel="0" collapsed="false">
      <c r="G119" s="132"/>
      <c r="H119" s="132"/>
      <c r="I119" s="132"/>
      <c r="J119" s="132"/>
      <c r="K119" s="132"/>
      <c r="L119" s="132"/>
      <c r="M119" s="132"/>
      <c r="N119" s="132"/>
      <c r="O119" s="132"/>
      <c r="P119" s="132"/>
      <c r="Q119" s="132"/>
      <c r="R119" s="132"/>
    </row>
    <row r="120" s="76" customFormat="true" ht="12.5" hidden="false" customHeight="false" outlineLevel="0" collapsed="false">
      <c r="G120" s="132"/>
      <c r="H120" s="132"/>
      <c r="I120" s="132"/>
      <c r="J120" s="132"/>
      <c r="K120" s="132"/>
      <c r="L120" s="132"/>
      <c r="M120" s="132"/>
      <c r="N120" s="132"/>
      <c r="O120" s="132"/>
      <c r="P120" s="132"/>
      <c r="Q120" s="132"/>
      <c r="R120" s="132"/>
    </row>
    <row r="121" s="76" customFormat="true" ht="12.5" hidden="false" customHeight="false" outlineLevel="0" collapsed="false">
      <c r="G121" s="132"/>
      <c r="H121" s="132"/>
      <c r="I121" s="132"/>
      <c r="J121" s="132"/>
      <c r="K121" s="132"/>
      <c r="L121" s="132"/>
      <c r="M121" s="132"/>
      <c r="N121" s="132"/>
      <c r="O121" s="132"/>
      <c r="P121" s="132"/>
      <c r="Q121" s="132"/>
      <c r="R121" s="132"/>
    </row>
    <row r="122" s="76" customFormat="true" ht="12.5" hidden="false" customHeight="false" outlineLevel="0" collapsed="false">
      <c r="G122" s="132"/>
      <c r="H122" s="132"/>
      <c r="I122" s="132"/>
      <c r="J122" s="132"/>
      <c r="K122" s="132"/>
      <c r="L122" s="132"/>
      <c r="M122" s="132"/>
      <c r="N122" s="132"/>
      <c r="O122" s="132"/>
      <c r="P122" s="132"/>
      <c r="Q122" s="132"/>
      <c r="R122" s="132"/>
    </row>
    <row r="123" s="76" customFormat="true" ht="12.5" hidden="false" customHeight="false" outlineLevel="0" collapsed="false">
      <c r="G123" s="132"/>
      <c r="H123" s="132"/>
      <c r="I123" s="132"/>
      <c r="J123" s="132"/>
      <c r="K123" s="132"/>
      <c r="L123" s="132"/>
      <c r="M123" s="132"/>
      <c r="N123" s="132"/>
      <c r="O123" s="132"/>
      <c r="P123" s="132"/>
      <c r="Q123" s="132"/>
      <c r="R123" s="132"/>
    </row>
    <row r="124" s="76" customFormat="true" ht="12.5" hidden="false" customHeight="false" outlineLevel="0" collapsed="false">
      <c r="G124" s="132"/>
      <c r="H124" s="132"/>
      <c r="I124" s="132"/>
      <c r="J124" s="132"/>
      <c r="K124" s="132"/>
      <c r="L124" s="132"/>
      <c r="M124" s="132"/>
      <c r="N124" s="132"/>
      <c r="O124" s="132"/>
      <c r="P124" s="132"/>
      <c r="Q124" s="132"/>
      <c r="R124" s="132"/>
    </row>
    <row r="125" s="76" customFormat="true" ht="12.5" hidden="false" customHeight="false" outlineLevel="0" collapsed="false">
      <c r="G125" s="132"/>
      <c r="H125" s="132"/>
      <c r="I125" s="132"/>
      <c r="J125" s="132"/>
      <c r="K125" s="132"/>
      <c r="L125" s="132"/>
      <c r="M125" s="132"/>
      <c r="N125" s="132"/>
      <c r="O125" s="132"/>
      <c r="P125" s="132"/>
      <c r="Q125" s="132"/>
      <c r="R125" s="132"/>
    </row>
    <row r="126" s="76" customFormat="true" ht="12.5" hidden="false" customHeight="false" outlineLevel="0" collapsed="false">
      <c r="G126" s="132"/>
      <c r="H126" s="132"/>
      <c r="I126" s="132"/>
      <c r="J126" s="132"/>
      <c r="K126" s="132"/>
      <c r="L126" s="132"/>
      <c r="M126" s="132"/>
      <c r="N126" s="132"/>
      <c r="O126" s="132"/>
      <c r="P126" s="132"/>
      <c r="Q126" s="132"/>
      <c r="R126" s="132"/>
    </row>
    <row r="127" s="76" customFormat="true" ht="12.5" hidden="false" customHeight="false" outlineLevel="0" collapsed="false">
      <c r="G127" s="132"/>
      <c r="H127" s="132"/>
      <c r="I127" s="132"/>
      <c r="J127" s="132"/>
      <c r="K127" s="132"/>
      <c r="L127" s="132"/>
      <c r="M127" s="132"/>
      <c r="N127" s="132"/>
      <c r="O127" s="132"/>
      <c r="P127" s="132"/>
      <c r="Q127" s="132"/>
      <c r="R127" s="132"/>
    </row>
    <row r="128" s="76" customFormat="true" ht="12.5" hidden="false" customHeight="false" outlineLevel="0" collapsed="false">
      <c r="G128" s="132"/>
      <c r="H128" s="132"/>
      <c r="I128" s="132"/>
      <c r="J128" s="132"/>
      <c r="K128" s="132"/>
      <c r="L128" s="132"/>
      <c r="M128" s="132"/>
      <c r="N128" s="132"/>
      <c r="O128" s="132"/>
      <c r="P128" s="132"/>
      <c r="Q128" s="132"/>
      <c r="R128" s="132"/>
    </row>
    <row r="129" s="76" customFormat="true" ht="12.5" hidden="false" customHeight="false" outlineLevel="0" collapsed="false">
      <c r="G129" s="132"/>
      <c r="H129" s="132"/>
      <c r="I129" s="132"/>
      <c r="J129" s="132"/>
      <c r="K129" s="132"/>
      <c r="L129" s="132"/>
      <c r="M129" s="132"/>
      <c r="N129" s="132"/>
      <c r="O129" s="132"/>
      <c r="P129" s="132"/>
      <c r="Q129" s="132"/>
      <c r="R129" s="132"/>
    </row>
    <row r="130" s="76" customFormat="true" ht="12.5" hidden="false" customHeight="false" outlineLevel="0" collapsed="false">
      <c r="G130" s="132"/>
      <c r="H130" s="132"/>
      <c r="I130" s="132"/>
      <c r="J130" s="132"/>
      <c r="K130" s="132"/>
      <c r="L130" s="132"/>
      <c r="M130" s="132"/>
      <c r="N130" s="132"/>
      <c r="O130" s="132"/>
      <c r="P130" s="132"/>
      <c r="Q130" s="132"/>
      <c r="R130" s="132"/>
    </row>
    <row r="131" s="76" customFormat="true" ht="12.5" hidden="false" customHeight="false" outlineLevel="0" collapsed="false">
      <c r="G131" s="132"/>
      <c r="H131" s="132"/>
      <c r="I131" s="132"/>
      <c r="J131" s="132"/>
      <c r="K131" s="132"/>
      <c r="L131" s="132"/>
      <c r="M131" s="132"/>
      <c r="N131" s="132"/>
      <c r="O131" s="132"/>
      <c r="P131" s="132"/>
      <c r="Q131" s="132"/>
      <c r="R131" s="132"/>
    </row>
    <row r="132" s="76" customFormat="true" ht="12.5" hidden="false" customHeight="false" outlineLevel="0" collapsed="false">
      <c r="G132" s="132"/>
      <c r="H132" s="132"/>
      <c r="I132" s="132"/>
      <c r="J132" s="132"/>
      <c r="K132" s="132"/>
      <c r="L132" s="132"/>
      <c r="M132" s="132"/>
      <c r="N132" s="132"/>
      <c r="O132" s="132"/>
      <c r="P132" s="132"/>
      <c r="Q132" s="132"/>
      <c r="R132" s="132"/>
    </row>
    <row r="133" s="76" customFormat="true" ht="12.5" hidden="false" customHeight="false" outlineLevel="0" collapsed="false">
      <c r="G133" s="132"/>
      <c r="H133" s="132"/>
      <c r="I133" s="132"/>
      <c r="J133" s="132"/>
      <c r="K133" s="132"/>
      <c r="L133" s="132"/>
      <c r="M133" s="132"/>
      <c r="N133" s="132"/>
      <c r="O133" s="132"/>
      <c r="P133" s="132"/>
      <c r="Q133" s="132"/>
      <c r="R133" s="132"/>
    </row>
    <row r="134" s="76" customFormat="true" ht="12.5" hidden="false" customHeight="false" outlineLevel="0" collapsed="false">
      <c r="G134" s="132"/>
      <c r="H134" s="132"/>
      <c r="I134" s="132"/>
      <c r="J134" s="132"/>
      <c r="K134" s="132"/>
      <c r="L134" s="132"/>
      <c r="M134" s="132"/>
      <c r="N134" s="132"/>
      <c r="O134" s="132"/>
      <c r="P134" s="132"/>
      <c r="Q134" s="132"/>
      <c r="R134" s="132"/>
    </row>
    <row r="135" s="76" customFormat="true" ht="12.5" hidden="false" customHeight="false" outlineLevel="0" collapsed="false">
      <c r="G135" s="132"/>
      <c r="H135" s="132"/>
      <c r="I135" s="132"/>
      <c r="J135" s="132"/>
      <c r="K135" s="132"/>
      <c r="L135" s="132"/>
      <c r="M135" s="132"/>
      <c r="N135" s="132"/>
      <c r="O135" s="132"/>
      <c r="P135" s="132"/>
      <c r="Q135" s="132"/>
      <c r="R135" s="132"/>
    </row>
    <row r="136" s="76" customFormat="true" ht="12.5" hidden="false" customHeight="false" outlineLevel="0" collapsed="false">
      <c r="G136" s="132"/>
      <c r="H136" s="132"/>
      <c r="I136" s="132"/>
      <c r="J136" s="132"/>
      <c r="K136" s="132"/>
      <c r="L136" s="132"/>
      <c r="M136" s="132"/>
      <c r="N136" s="132"/>
      <c r="O136" s="132"/>
      <c r="P136" s="132"/>
      <c r="Q136" s="132"/>
      <c r="R136" s="132"/>
    </row>
    <row r="137" s="76" customFormat="true" ht="12.5" hidden="false" customHeight="false" outlineLevel="0" collapsed="false">
      <c r="G137" s="132"/>
      <c r="H137" s="132"/>
      <c r="I137" s="132"/>
      <c r="J137" s="132"/>
      <c r="K137" s="132"/>
      <c r="L137" s="132"/>
      <c r="M137" s="132"/>
      <c r="N137" s="132"/>
      <c r="O137" s="132"/>
      <c r="P137" s="132"/>
      <c r="Q137" s="132"/>
      <c r="R137" s="132"/>
    </row>
    <row r="138" s="76" customFormat="true" ht="12.5" hidden="false" customHeight="false" outlineLevel="0" collapsed="false">
      <c r="G138" s="132"/>
      <c r="H138" s="132"/>
      <c r="I138" s="132"/>
      <c r="J138" s="132"/>
      <c r="K138" s="132"/>
      <c r="L138" s="132"/>
      <c r="M138" s="132"/>
      <c r="N138" s="132"/>
      <c r="O138" s="132"/>
      <c r="P138" s="132"/>
      <c r="Q138" s="132"/>
      <c r="R138" s="132"/>
    </row>
    <row r="139" s="76" customFormat="true" ht="12.5" hidden="false" customHeight="false" outlineLevel="0" collapsed="false">
      <c r="G139" s="132"/>
      <c r="H139" s="132"/>
      <c r="I139" s="132"/>
      <c r="J139" s="132"/>
      <c r="K139" s="132"/>
      <c r="L139" s="132"/>
      <c r="M139" s="132"/>
      <c r="N139" s="132"/>
      <c r="O139" s="132"/>
      <c r="P139" s="132"/>
      <c r="Q139" s="132"/>
      <c r="R139" s="132"/>
    </row>
    <row r="140" s="76" customFormat="true" ht="12.5" hidden="false" customHeight="false" outlineLevel="0" collapsed="false">
      <c r="G140" s="132"/>
      <c r="H140" s="132"/>
      <c r="I140" s="132"/>
      <c r="J140" s="132"/>
      <c r="K140" s="132"/>
      <c r="L140" s="132"/>
      <c r="M140" s="132"/>
      <c r="N140" s="132"/>
      <c r="O140" s="132"/>
      <c r="P140" s="132"/>
      <c r="Q140" s="132"/>
      <c r="R140" s="132"/>
    </row>
    <row r="141" s="76" customFormat="true" ht="12.5" hidden="false" customHeight="false" outlineLevel="0" collapsed="false">
      <c r="G141" s="132"/>
      <c r="H141" s="132"/>
      <c r="I141" s="132"/>
      <c r="J141" s="132"/>
      <c r="K141" s="132"/>
      <c r="L141" s="132"/>
      <c r="M141" s="132"/>
      <c r="N141" s="132"/>
      <c r="O141" s="132"/>
      <c r="P141" s="132"/>
      <c r="Q141" s="132"/>
      <c r="R141" s="132"/>
    </row>
    <row r="142" s="76" customFormat="true" ht="12.5" hidden="false" customHeight="false" outlineLevel="0" collapsed="false">
      <c r="G142" s="132"/>
      <c r="H142" s="132"/>
      <c r="I142" s="132"/>
      <c r="J142" s="132"/>
      <c r="K142" s="132"/>
      <c r="L142" s="132"/>
      <c r="M142" s="132"/>
      <c r="N142" s="132"/>
      <c r="O142" s="132"/>
      <c r="P142" s="132"/>
      <c r="Q142" s="132"/>
      <c r="R142" s="132"/>
    </row>
    <row r="143" s="76" customFormat="true" ht="12.5" hidden="false" customHeight="false" outlineLevel="0" collapsed="false">
      <c r="G143" s="132"/>
      <c r="H143" s="132"/>
      <c r="I143" s="132"/>
      <c r="J143" s="132"/>
      <c r="K143" s="132"/>
      <c r="L143" s="132"/>
      <c r="M143" s="132"/>
      <c r="N143" s="132"/>
      <c r="O143" s="132"/>
      <c r="P143" s="132"/>
      <c r="Q143" s="132"/>
      <c r="R143" s="132"/>
    </row>
  </sheetData>
  <mergeCells count="2">
    <mergeCell ref="C1:T3"/>
    <mergeCell ref="R6:T6"/>
  </mergeCells>
  <hyperlinks>
    <hyperlink ref="R6" location="Startseite!A1" display="» Startseite"/>
  </hyperlinks>
  <printOptions headings="false" gridLines="false" gridLinesSet="true" horizontalCentered="false" verticalCentered="false"/>
  <pageMargins left="0.39375" right="0.39375" top="0.472222222222222"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Anzeigen">
              <controlPr defaultSize="0" locked="1" autoFill="0" autoLine="0" autoPict="0" print="true" altText="Check Box 2">
                <anchor moveWithCells="true" sizeWithCells="false">
                  <from>
                    <xdr:col>4</xdr:col>
                    <xdr:colOff>0</xdr:colOff>
                    <xdr:row>12</xdr:row>
                    <xdr:rowOff>44640</xdr:rowOff>
                  </from>
                  <to>
                    <xdr:col>5</xdr:col>
                    <xdr:colOff>35640</xdr:colOff>
                    <xdr:row>13</xdr:row>
                    <xdr:rowOff>-56880</xdr:rowOff>
                  </to>
                </anchor>
              </controlPr>
            </control>
          </mc:Choice>
        </mc:AlternateContent>
        <mc:AlternateContent xmlns:mc="http://schemas.openxmlformats.org/markup-compatibility/2006">
          <mc:Choice Requires="x14">
            <control shapeId="1002" r:id="rId4" name=" Anzeigen">
              <controlPr defaultSize="0" locked="1" autoFill="0" autoLine="0" autoPict="0" print="true" altText="Check Box 3">
                <anchor moveWithCells="true" sizeWithCells="false">
                  <from>
                    <xdr:col>4</xdr:col>
                    <xdr:colOff>0</xdr:colOff>
                    <xdr:row>13</xdr:row>
                    <xdr:rowOff>44640</xdr:rowOff>
                  </from>
                  <to>
                    <xdr:col>5</xdr:col>
                    <xdr:colOff>35640</xdr:colOff>
                    <xdr:row>14</xdr:row>
                    <xdr:rowOff>-56880</xdr:rowOff>
                  </to>
                </anchor>
              </controlPr>
            </control>
          </mc:Choice>
        </mc:AlternateContent>
        <mc:AlternateContent xmlns:mc="http://schemas.openxmlformats.org/markup-compatibility/2006">
          <mc:Choice Requires="x14">
            <control shapeId="1003" r:id="rId5" name=" Anzeigen">
              <controlPr defaultSize="0" locked="1" autoFill="0" autoLine="0" autoPict="0" print="true" altText="Check Box 4">
                <anchor moveWithCells="true" sizeWithCells="false">
                  <from>
                    <xdr:col>4</xdr:col>
                    <xdr:colOff>0</xdr:colOff>
                    <xdr:row>14</xdr:row>
                    <xdr:rowOff>44640</xdr:rowOff>
                  </from>
                  <to>
                    <xdr:col>5</xdr:col>
                    <xdr:colOff>35640</xdr:colOff>
                    <xdr:row>15</xdr:row>
                    <xdr:rowOff>-56880</xdr:rowOff>
                  </to>
                </anchor>
              </controlPr>
            </control>
          </mc:Choice>
        </mc:AlternateContent>
        <mc:AlternateContent xmlns:mc="http://schemas.openxmlformats.org/markup-compatibility/2006">
          <mc:Choice Requires="x14">
            <control shapeId="1004" r:id="rId6" name=" Anzeigen">
              <controlPr defaultSize="0" locked="1" autoFill="0" autoLine="0" autoPict="0" print="true" altText="Check Box 5">
                <anchor moveWithCells="true" sizeWithCells="false">
                  <from>
                    <xdr:col>4</xdr:col>
                    <xdr:colOff>0</xdr:colOff>
                    <xdr:row>15</xdr:row>
                    <xdr:rowOff>44640</xdr:rowOff>
                  </from>
                  <to>
                    <xdr:col>5</xdr:col>
                    <xdr:colOff>35640</xdr:colOff>
                    <xdr:row>16</xdr:row>
                    <xdr:rowOff>-56880</xdr:rowOff>
                  </to>
                </anchor>
              </controlPr>
            </control>
          </mc:Choice>
        </mc:AlternateContent>
        <mc:AlternateContent xmlns:mc="http://schemas.openxmlformats.org/markup-compatibility/2006">
          <mc:Choice Requires="x14">
            <control shapeId="1005" r:id="rId7" name=" Anzeigen">
              <controlPr defaultSize="0" locked="1" autoFill="0" autoLine="0" autoPict="0" print="true" altText="Check Box 6">
                <anchor moveWithCells="true" sizeWithCells="false">
                  <from>
                    <xdr:col>4</xdr:col>
                    <xdr:colOff>0</xdr:colOff>
                    <xdr:row>16</xdr:row>
                    <xdr:rowOff>44640</xdr:rowOff>
                  </from>
                  <to>
                    <xdr:col>5</xdr:col>
                    <xdr:colOff>35640</xdr:colOff>
                    <xdr:row>17</xdr:row>
                    <xdr:rowOff>-56880</xdr:rowOff>
                  </to>
                </anchor>
              </controlPr>
            </control>
          </mc:Choice>
        </mc:AlternateContent>
        <mc:AlternateContent xmlns:mc="http://schemas.openxmlformats.org/markup-compatibility/2006">
          <mc:Choice Requires="x14">
            <control shapeId="1006" r:id="rId8" name=" Anzeigen">
              <controlPr defaultSize="0" locked="1" autoFill="0" autoLine="0" autoPict="0" print="true" altText="Check Box 7">
                <anchor moveWithCells="true" sizeWithCells="false">
                  <from>
                    <xdr:col>4</xdr:col>
                    <xdr:colOff>0</xdr:colOff>
                    <xdr:row>17</xdr:row>
                    <xdr:rowOff>63360</xdr:rowOff>
                  </from>
                  <to>
                    <xdr:col>5</xdr:col>
                    <xdr:colOff>35640</xdr:colOff>
                    <xdr:row>18</xdr:row>
                    <xdr:rowOff>-50760</xdr:rowOff>
                  </to>
                </anchor>
              </controlPr>
            </control>
          </mc:Choice>
        </mc:AlternateContent>
        <mc:AlternateContent xmlns:mc="http://schemas.openxmlformats.org/markup-compatibility/2006">
          <mc:Choice Requires="x14">
            <control shapeId="1007" r:id="rId9" name=" Anzeigen">
              <controlPr defaultSize="0" locked="1" autoFill="0" autoLine="0" autoPict="0" print="true" altText="Check Box 8">
                <anchor moveWithCells="true" sizeWithCells="false">
                  <from>
                    <xdr:col>4</xdr:col>
                    <xdr:colOff>0</xdr:colOff>
                    <xdr:row>18</xdr:row>
                    <xdr:rowOff>63360</xdr:rowOff>
                  </from>
                  <to>
                    <xdr:col>5</xdr:col>
                    <xdr:colOff>35640</xdr:colOff>
                    <xdr:row>19</xdr:row>
                    <xdr:rowOff>-50760</xdr:rowOff>
                  </to>
                </anchor>
              </controlPr>
            </control>
          </mc:Choice>
        </mc:AlternateContent>
        <mc:AlternateContent xmlns:mc="http://schemas.openxmlformats.org/markup-compatibility/2006">
          <mc:Choice Requires="x14">
            <control shapeId="1008" r:id="rId10" name=" Anzeigen">
              <controlPr defaultSize="0" locked="1" autoFill="0" autoLine="0" autoPict="0" print="true" altText="Check Box 9">
                <anchor moveWithCells="true" sizeWithCells="false">
                  <from>
                    <xdr:col>4</xdr:col>
                    <xdr:colOff>0</xdr:colOff>
                    <xdr:row>19</xdr:row>
                    <xdr:rowOff>44640</xdr:rowOff>
                  </from>
                  <to>
                    <xdr:col>5</xdr:col>
                    <xdr:colOff>35640</xdr:colOff>
                    <xdr:row>20</xdr:row>
                    <xdr:rowOff>-56880</xdr:rowOff>
                  </to>
                </anchor>
              </controlPr>
            </control>
          </mc:Choice>
        </mc:AlternateContent>
        <mc:AlternateContent xmlns:mc="http://schemas.openxmlformats.org/markup-compatibility/2006">
          <mc:Choice Requires="x14">
            <control shapeId="1009" r:id="rId11" name=" Anzeigen">
              <controlPr defaultSize="0" locked="1" autoFill="0" autoLine="0" autoPict="0" print="true" altText="Check Box 10">
                <anchor moveWithCells="true" sizeWithCells="false">
                  <from>
                    <xdr:col>4</xdr:col>
                    <xdr:colOff>0</xdr:colOff>
                    <xdr:row>20</xdr:row>
                    <xdr:rowOff>44640</xdr:rowOff>
                  </from>
                  <to>
                    <xdr:col>5</xdr:col>
                    <xdr:colOff>84240</xdr:colOff>
                    <xdr:row>21</xdr:row>
                    <xdr:rowOff>-56880</xdr:rowOff>
                  </to>
                </anchor>
              </controlPr>
            </control>
          </mc:Choice>
        </mc:AlternateContent>
        <mc:AlternateContent xmlns:mc="http://schemas.openxmlformats.org/markup-compatibility/2006">
          <mc:Choice Requires="x14">
            <control shapeId="1010" r:id="rId12" name=" Anzeigen">
              <controlPr defaultSize="0" locked="1" autoFill="0" autoLine="0" autoPict="0" print="true" altText="Check Box 11">
                <anchor moveWithCells="true" sizeWithCells="false">
                  <from>
                    <xdr:col>4</xdr:col>
                    <xdr:colOff>0</xdr:colOff>
                    <xdr:row>21</xdr:row>
                    <xdr:rowOff>44640</xdr:rowOff>
                  </from>
                  <to>
                    <xdr:col>5</xdr:col>
                    <xdr:colOff>84240</xdr:colOff>
                    <xdr:row>22</xdr:row>
                    <xdr:rowOff>-57240</xdr:rowOff>
                  </to>
                </anchor>
              </controlPr>
            </control>
          </mc:Choice>
        </mc:AlternateContent>
        <mc:AlternateContent xmlns:mc="http://schemas.openxmlformats.org/markup-compatibility/2006">
          <mc:Choice Requires="x14">
            <control shapeId="1011" r:id="rId13" name=" Anzeigen">
              <controlPr defaultSize="0" locked="1" autoFill="0" autoLine="0" autoPict="0" print="true" altText="Check Box 12">
                <anchor moveWithCells="true" sizeWithCells="false">
                  <from>
                    <xdr:col>4</xdr:col>
                    <xdr:colOff>0</xdr:colOff>
                    <xdr:row>22</xdr:row>
                    <xdr:rowOff>63360</xdr:rowOff>
                  </from>
                  <to>
                    <xdr:col>5</xdr:col>
                    <xdr:colOff>84240</xdr:colOff>
                    <xdr:row>23</xdr:row>
                    <xdr:rowOff>-50760</xdr:rowOff>
                  </to>
                </anchor>
              </controlPr>
            </control>
          </mc:Choice>
        </mc:AlternateContent>
        <mc:AlternateContent xmlns:mc="http://schemas.openxmlformats.org/markup-compatibility/2006">
          <mc:Choice Requires="x14">
            <control shapeId="1012" r:id="rId14" name=" Anzeigen">
              <controlPr defaultSize="0" locked="1" autoFill="0" autoLine="0" autoPict="0" print="true" altText="Check Box 13">
                <anchor moveWithCells="true" sizeWithCells="false">
                  <from>
                    <xdr:col>4</xdr:col>
                    <xdr:colOff>0</xdr:colOff>
                    <xdr:row>23</xdr:row>
                    <xdr:rowOff>44640</xdr:rowOff>
                  </from>
                  <to>
                    <xdr:col>5</xdr:col>
                    <xdr:colOff>84240</xdr:colOff>
                    <xdr:row>24</xdr:row>
                    <xdr:rowOff>-57240</xdr:rowOff>
                  </to>
                </anchor>
              </controlPr>
            </control>
          </mc:Choice>
        </mc:AlternateContent>
        <mc:AlternateContent xmlns:mc="http://schemas.openxmlformats.org/markup-compatibility/2006">
          <mc:Choice Requires="x14">
            <control shapeId="1013" r:id="rId15" name=" Anzeigen">
              <controlPr defaultSize="0" locked="1" autoFill="0" autoLine="0" autoPict="0" print="true" altText="Check Box 14">
                <anchor moveWithCells="true" sizeWithCells="false">
                  <from>
                    <xdr:col>4</xdr:col>
                    <xdr:colOff>0</xdr:colOff>
                    <xdr:row>24</xdr:row>
                    <xdr:rowOff>44640</xdr:rowOff>
                  </from>
                  <to>
                    <xdr:col>5</xdr:col>
                    <xdr:colOff>84240</xdr:colOff>
                    <xdr:row>25</xdr:row>
                    <xdr:rowOff>-57240</xdr:rowOff>
                  </to>
                </anchor>
              </controlPr>
            </control>
          </mc:Choice>
        </mc:AlternateContent>
        <mc:AlternateContent xmlns:mc="http://schemas.openxmlformats.org/markup-compatibility/2006">
          <mc:Choice Requires="x14">
            <control shapeId="1014" r:id="rId16" name=" Anzeigen">
              <controlPr defaultSize="0" locked="1" autoFill="0" autoLine="0" autoPict="0" print="true" altText="Check Box 15">
                <anchor moveWithCells="true" sizeWithCells="false">
                  <from>
                    <xdr:col>4</xdr:col>
                    <xdr:colOff>0</xdr:colOff>
                    <xdr:row>25</xdr:row>
                    <xdr:rowOff>63360</xdr:rowOff>
                  </from>
                  <to>
                    <xdr:col>5</xdr:col>
                    <xdr:colOff>84240</xdr:colOff>
                    <xdr:row>26</xdr:row>
                    <xdr:rowOff>-50760</xdr:rowOff>
                  </to>
                </anchor>
              </controlPr>
            </control>
          </mc:Choice>
        </mc:AlternateContent>
        <mc:AlternateContent xmlns:mc="http://schemas.openxmlformats.org/markup-compatibility/2006">
          <mc:Choice Requires="x14">
            <control shapeId="1015" r:id="rId17" name=" Anzeigen">
              <controlPr defaultSize="0" locked="1" autoFill="0" autoLine="0" autoPict="0" print="true" altText="Check Box 16">
                <anchor moveWithCells="true" sizeWithCells="false">
                  <from>
                    <xdr:col>4</xdr:col>
                    <xdr:colOff>0</xdr:colOff>
                    <xdr:row>26</xdr:row>
                    <xdr:rowOff>44640</xdr:rowOff>
                  </from>
                  <to>
                    <xdr:col>5</xdr:col>
                    <xdr:colOff>84240</xdr:colOff>
                    <xdr:row>27</xdr:row>
                    <xdr:rowOff>-57240</xdr:rowOff>
                  </to>
                </anchor>
              </controlPr>
            </control>
          </mc:Choice>
        </mc:AlternateContent>
        <mc:AlternateContent xmlns:mc="http://schemas.openxmlformats.org/markup-compatibility/2006">
          <mc:Choice Requires="x14">
            <control shapeId="1016" r:id="rId18" name="Anzeigen">
              <controlPr defaultSize="0" locked="1" autoFill="0" autoLine="0" autoPict="0" print="true" altText="Check Box 117">
                <anchor moveWithCells="true" sizeWithCells="false">
                  <from>
                    <xdr:col>4</xdr:col>
                    <xdr:colOff>0</xdr:colOff>
                    <xdr:row>10</xdr:row>
                    <xdr:rowOff>32040</xdr:rowOff>
                  </from>
                  <to>
                    <xdr:col>5</xdr:col>
                    <xdr:colOff>35640</xdr:colOff>
                    <xdr:row>11</xdr:row>
                    <xdr:rowOff>-572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2"/>
  <sheetViews>
    <sheetView showFormulas="false" showGridLines="false" showRowColHeaders="false" showZeros="true" rightToLeft="false" tabSelected="false" showOutlineSymbols="true" defaultGridColor="true" view="normal" topLeftCell="B1" colorId="64" zoomScale="85" zoomScaleNormal="85" zoomScalePageLayoutView="100" workbookViewId="0">
      <selection pane="topLeft" activeCell="I12" activeCellId="0" sqref="I12"/>
    </sheetView>
  </sheetViews>
  <sheetFormatPr defaultColWidth="14.7578125" defaultRowHeight="15.5" zeroHeight="false" outlineLevelRow="0" outlineLevelCol="0"/>
  <cols>
    <col collapsed="false" customWidth="true" hidden="true" outlineLevel="0" max="1" min="1" style="228" width="11.23"/>
    <col collapsed="false" customWidth="true" hidden="false" outlineLevel="0" max="2" min="2" style="229" width="1.38"/>
    <col collapsed="false" customWidth="true" hidden="false" outlineLevel="0" max="3" min="3" style="229" width="1.99"/>
    <col collapsed="false" customWidth="true" hidden="false" outlineLevel="0" max="4" min="4" style="228" width="24.99"/>
    <col collapsed="false" customWidth="true" hidden="false" outlineLevel="0" max="9" min="5" style="228" width="13.06"/>
    <col collapsed="false" customWidth="true" hidden="false" outlineLevel="0" max="10" min="10" style="228" width="12.46"/>
    <col collapsed="false" customWidth="true" hidden="false" outlineLevel="0" max="11" min="11" style="228" width="2.06"/>
    <col collapsed="false" customWidth="true" hidden="false" outlineLevel="0" max="12" min="12" style="228" width="15.61"/>
    <col collapsed="false" customWidth="true" hidden="false" outlineLevel="0" max="14" min="13" style="229" width="15.61"/>
    <col collapsed="false" customWidth="true" hidden="false" outlineLevel="0" max="15" min="15" style="228" width="15.61"/>
    <col collapsed="false" customWidth="false" hidden="false" outlineLevel="0" max="255" min="16" style="228" width="14.76"/>
    <col collapsed="false" customWidth="false" hidden="true" outlineLevel="0" max="257" min="256" style="228" width="14.76"/>
  </cols>
  <sheetData>
    <row r="1" customFormat="false" ht="12.75" hidden="false" customHeight="true" outlineLevel="0" collapsed="false">
      <c r="B1" s="230"/>
      <c r="C1" s="231" t="str">
        <f aca="false">Startseite!B1</f>
        <v>BWA-Analyse</v>
      </c>
      <c r="D1" s="231"/>
      <c r="E1" s="231"/>
      <c r="F1" s="231"/>
      <c r="G1" s="231"/>
      <c r="H1" s="231"/>
      <c r="I1" s="231"/>
      <c r="J1" s="231"/>
      <c r="K1" s="231"/>
      <c r="L1" s="232"/>
      <c r="M1" s="232"/>
      <c r="N1" s="233"/>
      <c r="O1" s="233"/>
    </row>
    <row r="2" customFormat="false" ht="12.15" hidden="false" customHeight="true" outlineLevel="0" collapsed="false">
      <c r="B2" s="230"/>
      <c r="C2" s="231"/>
      <c r="D2" s="231"/>
      <c r="E2" s="231"/>
      <c r="F2" s="231"/>
      <c r="G2" s="231"/>
      <c r="H2" s="231"/>
      <c r="I2" s="231"/>
      <c r="J2" s="231"/>
      <c r="K2" s="231"/>
      <c r="L2" s="232"/>
      <c r="M2" s="232"/>
      <c r="N2" s="233"/>
      <c r="O2" s="233"/>
      <c r="P2" s="234"/>
    </row>
    <row r="3" customFormat="false" ht="21.15" hidden="false" customHeight="true" outlineLevel="0" collapsed="false">
      <c r="B3" s="230"/>
      <c r="C3" s="231"/>
      <c r="D3" s="231"/>
      <c r="E3" s="231"/>
      <c r="F3" s="231"/>
      <c r="G3" s="231"/>
      <c r="H3" s="231"/>
      <c r="I3" s="231"/>
      <c r="J3" s="231"/>
      <c r="K3" s="231"/>
      <c r="L3" s="232"/>
      <c r="M3" s="232"/>
      <c r="N3" s="233"/>
      <c r="O3" s="233"/>
    </row>
    <row r="4" customFormat="false" ht="5.25" hidden="false" customHeight="true" outlineLevel="0" collapsed="false">
      <c r="B4" s="230"/>
      <c r="C4" s="230"/>
      <c r="D4" s="230"/>
      <c r="E4" s="230"/>
      <c r="F4" s="230"/>
      <c r="G4" s="230"/>
      <c r="H4" s="230"/>
      <c r="I4" s="230"/>
      <c r="J4" s="230"/>
      <c r="K4" s="230"/>
      <c r="L4" s="235"/>
      <c r="M4" s="235"/>
      <c r="N4" s="235"/>
      <c r="O4" s="235"/>
    </row>
    <row r="5" customFormat="false" ht="12.15" hidden="false" customHeight="true" outlineLevel="0" collapsed="false">
      <c r="C5" s="236"/>
      <c r="D5" s="236"/>
      <c r="E5" s="236"/>
      <c r="F5" s="236"/>
      <c r="G5" s="236"/>
      <c r="H5" s="236"/>
      <c r="I5" s="236"/>
      <c r="J5" s="236"/>
      <c r="K5" s="236"/>
      <c r="L5" s="229"/>
      <c r="O5" s="229"/>
    </row>
    <row r="6" s="237" customFormat="true" ht="18.75" hidden="false" customHeight="true" outlineLevel="0" collapsed="false">
      <c r="B6" s="238"/>
      <c r="C6" s="239"/>
      <c r="D6" s="240" t="s">
        <v>134</v>
      </c>
      <c r="E6" s="240"/>
      <c r="F6" s="241"/>
      <c r="G6" s="242"/>
      <c r="H6" s="242"/>
      <c r="I6" s="242"/>
      <c r="J6" s="197" t="s">
        <v>12</v>
      </c>
      <c r="K6" s="239"/>
      <c r="L6" s="243"/>
      <c r="M6" s="244"/>
      <c r="N6" s="244"/>
      <c r="O6" s="244"/>
    </row>
    <row r="7" customFormat="false" ht="25" hidden="false" customHeight="true" outlineLevel="0" collapsed="false">
      <c r="C7" s="236"/>
      <c r="D7" s="245"/>
      <c r="E7" s="246"/>
      <c r="F7" s="247"/>
      <c r="G7" s="248"/>
      <c r="H7" s="248"/>
      <c r="I7" s="248"/>
      <c r="J7" s="249"/>
      <c r="K7" s="250"/>
      <c r="L7" s="251"/>
      <c r="M7" s="252"/>
      <c r="N7" s="252"/>
      <c r="O7" s="252"/>
      <c r="P7" s="253"/>
      <c r="Q7" s="253"/>
    </row>
    <row r="8" customFormat="false" ht="20.25" hidden="false" customHeight="true" outlineLevel="0" collapsed="false">
      <c r="C8" s="236"/>
      <c r="D8" s="254"/>
      <c r="E8" s="255"/>
      <c r="F8" s="256"/>
      <c r="G8" s="256"/>
      <c r="H8" s="256"/>
      <c r="I8" s="256"/>
      <c r="J8" s="256"/>
      <c r="K8" s="250"/>
      <c r="L8" s="251"/>
      <c r="M8" s="252"/>
      <c r="N8" s="252"/>
      <c r="O8" s="252"/>
      <c r="P8" s="253"/>
      <c r="Q8" s="253"/>
    </row>
    <row r="9" customFormat="false" ht="20.25" hidden="false" customHeight="true" outlineLevel="0" collapsed="false">
      <c r="C9" s="236"/>
      <c r="D9" s="249"/>
      <c r="E9" s="257"/>
      <c r="F9" s="257"/>
      <c r="G9" s="258"/>
      <c r="H9" s="258"/>
      <c r="I9" s="258"/>
      <c r="J9" s="249"/>
      <c r="K9" s="250"/>
      <c r="L9" s="251"/>
      <c r="M9" s="252"/>
      <c r="N9" s="252"/>
      <c r="O9" s="252"/>
      <c r="P9" s="253"/>
      <c r="Q9" s="253"/>
    </row>
    <row r="10" customFormat="false" ht="20.25" hidden="false" customHeight="true" outlineLevel="0" collapsed="false">
      <c r="C10" s="236"/>
      <c r="D10" s="254"/>
      <c r="E10" s="255"/>
      <c r="F10" s="256"/>
      <c r="G10" s="256"/>
      <c r="H10" s="256"/>
      <c r="I10" s="256"/>
      <c r="J10" s="256"/>
      <c r="K10" s="250"/>
      <c r="L10" s="251"/>
      <c r="M10" s="252"/>
      <c r="N10" s="252"/>
      <c r="O10" s="252"/>
      <c r="P10" s="253"/>
      <c r="Q10" s="253"/>
    </row>
    <row r="11" customFormat="false" ht="20.25" hidden="false" customHeight="true" outlineLevel="0" collapsed="false">
      <c r="C11" s="236"/>
      <c r="D11" s="249"/>
      <c r="E11" s="257"/>
      <c r="F11" s="257"/>
      <c r="G11" s="258"/>
      <c r="H11" s="258"/>
      <c r="I11" s="258"/>
      <c r="J11" s="249"/>
      <c r="K11" s="250"/>
      <c r="L11" s="251"/>
      <c r="M11" s="252"/>
      <c r="N11" s="252"/>
      <c r="O11" s="252"/>
      <c r="P11" s="253"/>
      <c r="Q11" s="253"/>
    </row>
    <row r="12" customFormat="false" ht="20.25" hidden="false" customHeight="true" outlineLevel="0" collapsed="false">
      <c r="C12" s="236"/>
      <c r="D12" s="254"/>
      <c r="E12" s="255"/>
      <c r="F12" s="256"/>
      <c r="G12" s="256"/>
      <c r="H12" s="256"/>
      <c r="I12" s="256"/>
      <c r="J12" s="256"/>
      <c r="K12" s="250"/>
      <c r="L12" s="251"/>
      <c r="M12" s="252"/>
      <c r="N12" s="252"/>
      <c r="O12" s="252"/>
      <c r="P12" s="253"/>
      <c r="Q12" s="253"/>
    </row>
    <row r="13" customFormat="false" ht="20.25" hidden="false" customHeight="true" outlineLevel="0" collapsed="false">
      <c r="C13" s="236"/>
      <c r="D13" s="249"/>
      <c r="E13" s="249"/>
      <c r="F13" s="259"/>
      <c r="G13" s="259"/>
      <c r="H13" s="259"/>
      <c r="I13" s="259"/>
      <c r="J13" s="259"/>
      <c r="K13" s="250"/>
      <c r="L13" s="251"/>
      <c r="M13" s="252"/>
      <c r="N13" s="252"/>
      <c r="O13" s="252"/>
      <c r="P13" s="253"/>
      <c r="Q13" s="253"/>
    </row>
    <row r="14" customFormat="false" ht="20.25" hidden="false" customHeight="true" outlineLevel="0" collapsed="false">
      <c r="C14" s="236"/>
      <c r="D14" s="254"/>
      <c r="E14" s="260"/>
      <c r="F14" s="261"/>
      <c r="G14" s="261"/>
      <c r="H14" s="261"/>
      <c r="I14" s="261"/>
      <c r="J14" s="261"/>
      <c r="K14" s="250"/>
      <c r="L14" s="251"/>
      <c r="M14" s="252"/>
      <c r="N14" s="252"/>
      <c r="O14" s="252"/>
      <c r="P14" s="253"/>
      <c r="Q14" s="253"/>
    </row>
    <row r="15" customFormat="false" ht="25" hidden="false" customHeight="true" outlineLevel="0" collapsed="false">
      <c r="C15" s="236"/>
      <c r="D15" s="249"/>
      <c r="E15" s="257"/>
      <c r="F15" s="257"/>
      <c r="G15" s="258"/>
      <c r="H15" s="258"/>
      <c r="I15" s="258"/>
      <c r="J15" s="249"/>
      <c r="K15" s="250"/>
      <c r="L15" s="251"/>
      <c r="M15" s="252"/>
      <c r="N15" s="252"/>
      <c r="O15" s="252"/>
      <c r="P15" s="253"/>
      <c r="Q15" s="253"/>
    </row>
    <row r="16" customFormat="false" ht="15" hidden="false" customHeight="true" outlineLevel="0" collapsed="false">
      <c r="C16" s="236"/>
      <c r="D16" s="262"/>
      <c r="E16" s="263"/>
      <c r="F16" s="263"/>
      <c r="G16" s="264"/>
      <c r="H16" s="264"/>
      <c r="I16" s="264"/>
      <c r="J16" s="265"/>
      <c r="K16" s="250"/>
      <c r="L16" s="251"/>
      <c r="M16" s="252"/>
      <c r="N16" s="252"/>
      <c r="O16" s="252"/>
      <c r="P16" s="253"/>
      <c r="Q16" s="253"/>
    </row>
    <row r="17" customFormat="false" ht="15" hidden="false" customHeight="true" outlineLevel="0" collapsed="false">
      <c r="C17" s="236"/>
      <c r="D17" s="262"/>
      <c r="E17" s="263"/>
      <c r="F17" s="263"/>
      <c r="G17" s="264"/>
      <c r="H17" s="264"/>
      <c r="I17" s="264"/>
      <c r="J17" s="250"/>
      <c r="K17" s="250"/>
      <c r="L17" s="251"/>
      <c r="M17" s="252"/>
      <c r="N17" s="252"/>
      <c r="O17" s="252"/>
      <c r="P17" s="253"/>
      <c r="Q17" s="253"/>
    </row>
    <row r="18" customFormat="false" ht="25" hidden="false" customHeight="true" outlineLevel="0" collapsed="false">
      <c r="D18" s="266"/>
      <c r="E18" s="267"/>
      <c r="F18" s="267"/>
      <c r="G18" s="268"/>
      <c r="H18" s="268"/>
      <c r="I18" s="268"/>
      <c r="J18" s="251"/>
      <c r="K18" s="251"/>
      <c r="L18" s="251"/>
      <c r="M18" s="252"/>
      <c r="N18" s="252"/>
      <c r="O18" s="252"/>
      <c r="P18" s="253"/>
      <c r="Q18" s="253"/>
    </row>
    <row r="19" customFormat="false" ht="25" hidden="false" customHeight="true" outlineLevel="0" collapsed="false">
      <c r="D19" s="266"/>
      <c r="E19" s="267"/>
      <c r="F19" s="267"/>
      <c r="G19" s="268"/>
      <c r="H19" s="268"/>
      <c r="I19" s="268"/>
      <c r="J19" s="251"/>
      <c r="K19" s="251"/>
      <c r="L19" s="251"/>
      <c r="M19" s="252"/>
      <c r="N19" s="252"/>
      <c r="O19" s="253"/>
      <c r="P19" s="253"/>
      <c r="Q19" s="253"/>
    </row>
    <row r="20" customFormat="false" ht="12.75" hidden="false" customHeight="true" outlineLevel="0" collapsed="false">
      <c r="D20" s="252"/>
      <c r="E20" s="252"/>
      <c r="F20" s="252"/>
      <c r="G20" s="252"/>
      <c r="H20" s="252"/>
      <c r="I20" s="252"/>
      <c r="J20" s="252"/>
      <c r="K20" s="252"/>
      <c r="L20" s="252"/>
      <c r="M20" s="252"/>
      <c r="N20" s="252"/>
      <c r="O20" s="253"/>
      <c r="P20" s="253"/>
      <c r="Q20" s="253"/>
    </row>
    <row r="21" customFormat="false" ht="15" hidden="false" customHeight="true" outlineLevel="0" collapsed="false">
      <c r="D21" s="269"/>
      <c r="E21" s="270"/>
      <c r="F21" s="270"/>
      <c r="G21" s="269"/>
      <c r="H21" s="269"/>
      <c r="I21" s="269"/>
      <c r="J21" s="270"/>
      <c r="K21" s="270"/>
      <c r="L21" s="270"/>
      <c r="M21" s="252"/>
      <c r="N21" s="252"/>
      <c r="O21" s="253"/>
      <c r="P21" s="253"/>
      <c r="Q21" s="253"/>
    </row>
    <row r="22" customFormat="false" ht="6" hidden="false" customHeight="true" outlineLevel="0" collapsed="false">
      <c r="D22" s="252"/>
      <c r="E22" s="252"/>
      <c r="F22" s="252"/>
      <c r="G22" s="252"/>
      <c r="H22" s="252"/>
      <c r="I22" s="252"/>
      <c r="J22" s="252"/>
      <c r="K22" s="252"/>
      <c r="L22" s="252"/>
      <c r="M22" s="252"/>
      <c r="N22" s="252"/>
      <c r="O22" s="253"/>
      <c r="P22" s="253"/>
      <c r="Q22" s="253"/>
    </row>
    <row r="23" customFormat="false" ht="15.5" hidden="false" customHeight="false" outlineLevel="0" collapsed="false">
      <c r="D23" s="252"/>
      <c r="E23" s="252"/>
      <c r="F23" s="252"/>
      <c r="G23" s="252"/>
      <c r="H23" s="252"/>
      <c r="I23" s="252"/>
      <c r="J23" s="252"/>
      <c r="K23" s="252"/>
      <c r="L23" s="252"/>
      <c r="M23" s="252"/>
      <c r="N23" s="252"/>
      <c r="O23" s="253"/>
      <c r="P23" s="253"/>
      <c r="Q23" s="253"/>
    </row>
    <row r="24" customFormat="false" ht="15.5" hidden="false" customHeight="false" outlineLevel="0" collapsed="false">
      <c r="D24" s="252"/>
      <c r="E24" s="252"/>
      <c r="F24" s="252"/>
      <c r="G24" s="252"/>
      <c r="H24" s="252"/>
      <c r="I24" s="252"/>
      <c r="J24" s="252"/>
      <c r="K24" s="252"/>
      <c r="L24" s="252"/>
      <c r="M24" s="252"/>
      <c r="N24" s="252"/>
      <c r="O24" s="253"/>
      <c r="P24" s="253"/>
      <c r="Q24" s="253"/>
    </row>
    <row r="25" customFormat="false" ht="15.5" hidden="false" customHeight="false" outlineLevel="0" collapsed="false">
      <c r="D25" s="252"/>
      <c r="E25" s="252"/>
      <c r="F25" s="252"/>
      <c r="G25" s="252"/>
      <c r="H25" s="252"/>
      <c r="I25" s="252"/>
      <c r="J25" s="252"/>
      <c r="K25" s="252"/>
      <c r="L25" s="252"/>
      <c r="M25" s="252"/>
      <c r="N25" s="252"/>
      <c r="O25" s="253"/>
      <c r="P25" s="253"/>
      <c r="Q25" s="253"/>
    </row>
    <row r="26" customFormat="false" ht="15.5" hidden="false" customHeight="false" outlineLevel="0" collapsed="false">
      <c r="D26" s="252"/>
      <c r="E26" s="252"/>
      <c r="F26" s="252"/>
      <c r="G26" s="252"/>
      <c r="H26" s="252"/>
      <c r="I26" s="252"/>
      <c r="J26" s="252"/>
      <c r="K26" s="252"/>
      <c r="L26" s="252"/>
      <c r="M26" s="252"/>
      <c r="N26" s="252"/>
      <c r="O26" s="253"/>
      <c r="P26" s="253"/>
      <c r="Q26" s="253"/>
    </row>
    <row r="27" customFormat="false" ht="15.5" hidden="false" customHeight="false" outlineLevel="0" collapsed="false">
      <c r="D27" s="252"/>
      <c r="E27" s="252"/>
      <c r="F27" s="252"/>
      <c r="G27" s="252"/>
      <c r="H27" s="252"/>
      <c r="I27" s="252"/>
      <c r="J27" s="252"/>
      <c r="K27" s="252"/>
      <c r="L27" s="252"/>
      <c r="M27" s="252"/>
      <c r="N27" s="252"/>
      <c r="O27" s="253"/>
      <c r="P27" s="253"/>
      <c r="Q27" s="253"/>
    </row>
    <row r="28" customFormat="false" ht="15.5" hidden="false" customHeight="false" outlineLevel="0" collapsed="false">
      <c r="D28" s="253"/>
      <c r="E28" s="253"/>
      <c r="F28" s="253"/>
      <c r="G28" s="253"/>
      <c r="H28" s="253"/>
      <c r="I28" s="253"/>
      <c r="J28" s="253"/>
      <c r="K28" s="253"/>
      <c r="L28" s="253"/>
      <c r="M28" s="252"/>
      <c r="N28" s="252"/>
      <c r="O28" s="253"/>
      <c r="P28" s="253"/>
      <c r="Q28" s="253"/>
    </row>
    <row r="29" customFormat="false" ht="15.5" hidden="false" customHeight="false" outlineLevel="0" collapsed="false">
      <c r="D29" s="253"/>
      <c r="E29" s="253"/>
      <c r="F29" s="253"/>
      <c r="G29" s="253"/>
      <c r="H29" s="253"/>
      <c r="I29" s="253"/>
      <c r="J29" s="253"/>
      <c r="K29" s="253"/>
      <c r="L29" s="253"/>
      <c r="M29" s="252"/>
      <c r="N29" s="252"/>
      <c r="O29" s="253"/>
      <c r="P29" s="253"/>
      <c r="Q29" s="253"/>
    </row>
    <row r="30" customFormat="false" ht="15.5" hidden="false" customHeight="false" outlineLevel="0" collapsed="false">
      <c r="D30" s="253"/>
      <c r="E30" s="253"/>
      <c r="F30" s="253"/>
      <c r="G30" s="253"/>
      <c r="H30" s="253"/>
      <c r="I30" s="253"/>
      <c r="J30" s="253"/>
      <c r="K30" s="253"/>
      <c r="L30" s="253"/>
      <c r="M30" s="252"/>
      <c r="N30" s="252"/>
      <c r="O30" s="253"/>
      <c r="P30" s="253"/>
      <c r="Q30" s="253"/>
    </row>
    <row r="31" customFormat="false" ht="15.5" hidden="false" customHeight="false" outlineLevel="0" collapsed="false">
      <c r="D31" s="253"/>
      <c r="E31" s="253"/>
      <c r="F31" s="253"/>
      <c r="G31" s="253"/>
      <c r="H31" s="253"/>
      <c r="I31" s="253"/>
      <c r="J31" s="253"/>
      <c r="K31" s="253"/>
      <c r="L31" s="253"/>
      <c r="M31" s="252"/>
      <c r="N31" s="252"/>
      <c r="O31" s="253"/>
      <c r="P31" s="253"/>
      <c r="Q31" s="253"/>
    </row>
    <row r="32" customFormat="false" ht="15.5" hidden="false" customHeight="false" outlineLevel="0" collapsed="false">
      <c r="D32" s="253"/>
      <c r="E32" s="253"/>
      <c r="F32" s="253"/>
      <c r="G32" s="253"/>
      <c r="H32" s="253"/>
      <c r="I32" s="253"/>
      <c r="J32" s="253"/>
      <c r="K32" s="253"/>
      <c r="L32" s="253"/>
      <c r="M32" s="252"/>
      <c r="N32" s="252"/>
      <c r="O32" s="253"/>
      <c r="P32" s="253"/>
      <c r="Q32" s="253"/>
    </row>
  </sheetData>
  <mergeCells count="1">
    <mergeCell ref="C1:K3"/>
  </mergeCells>
  <hyperlinks>
    <hyperlink ref="J6" location="Startseite!A1" display="» Startseit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B16384"/>
    </sheetView>
  </sheetViews>
  <sheetFormatPr defaultColWidth="11.23046875" defaultRowHeight="13.5" zeroHeight="false" outlineLevelRow="0" outlineLevelCol="0"/>
  <cols>
    <col collapsed="false" customWidth="true" hidden="false" outlineLevel="0" max="255" min="1" style="0" width="10.99"/>
    <col collapsed="false" customWidth="false" hidden="true" outlineLevel="0" max="16384" min="256" style="0" width="11.23"/>
  </cols>
  <sheetData>
    <row r="1" customFormat="false" ht="13.5" hidden="false" customHeight="false" outlineLevel="0" collapsed="false">
      <c r="A1" s="0" t="s">
        <v>13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2T07:21:17Z</dcterms:created>
  <dc:creator>Michael Kiermeier, Randersacker</dc:creator>
  <dc:description/>
  <dc:language>en-US</dc:language>
  <cp:lastModifiedBy>Scharrel, Friederike</cp:lastModifiedBy>
  <cp:lastPrinted>2013-11-14T10:04:59Z</cp:lastPrinted>
  <dcterms:modified xsi:type="dcterms:W3CDTF">2021-08-06T11:35:09Z</dcterms:modified>
  <cp:revision>0</cp:revision>
  <dc:subject/>
  <dc:title/>
</cp:coreProperties>
</file>